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ecio Vajill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                          "ARRIENDOS DE INSUMOS PARA EVENTOS"</t>
  </si>
  <si>
    <t xml:space="preserve">                                            EVENTOS Y PRODUCCIONES GYG</t>
  </si>
  <si>
    <t xml:space="preserve">                                   LISTA DE PRECIO</t>
  </si>
  <si>
    <t xml:space="preserve">                          * Garantía $ 50.000     * Arriendo Diario       </t>
  </si>
  <si>
    <t xml:space="preserve">* Precios +/IVA    * Costo Flete S/Direccion</t>
  </si>
  <si>
    <t xml:space="preserve">CRISTALERÍA</t>
  </si>
  <si>
    <t xml:space="preserve">PERDIDA</t>
  </si>
  <si>
    <t xml:space="preserve">ARRIENDO</t>
  </si>
  <si>
    <t xml:space="preserve">CANT.</t>
  </si>
  <si>
    <t xml:space="preserve">TOTAL</t>
  </si>
  <si>
    <r>
      <rPr>
        <sz val="9"/>
        <rFont val="Arial"/>
        <family val="2"/>
      </rPr>
      <t xml:space="preserve">Copa Martini 274cc </t>
    </r>
    <r>
      <rPr>
        <b val="true"/>
        <sz val="9"/>
        <rFont val="Arial"/>
        <family val="2"/>
      </rPr>
      <t xml:space="preserve">(Entrada de Mariscos)</t>
    </r>
  </si>
  <si>
    <t xml:space="preserve">Copa Balón Baja Para Postre </t>
  </si>
  <si>
    <t xml:space="preserve">Copa Versalles Blanco 195cc</t>
  </si>
  <si>
    <t xml:space="preserve">Copa Versalles Flauta 183cc</t>
  </si>
  <si>
    <t xml:space="preserve">Copa Versalles Tinto 300cc</t>
  </si>
  <si>
    <t xml:space="preserve">Vaso Largo, Jugo, Cerveza, Combinado</t>
  </si>
  <si>
    <t xml:space="preserve">Vaso Shot Postre o Tequila 77 cc.</t>
  </si>
  <si>
    <t xml:space="preserve">Vaso Whisky Corto</t>
  </si>
  <si>
    <t xml:space="preserve">MANTELERÍA</t>
  </si>
  <si>
    <t xml:space="preserve">Carpeta Azul Rey</t>
  </si>
  <si>
    <t xml:space="preserve">Carpeta Burdeo</t>
  </si>
  <si>
    <t xml:space="preserve">Carpeta Celeste</t>
  </si>
  <si>
    <t xml:space="preserve">Carpeta Damasco</t>
  </si>
  <si>
    <t xml:space="preserve">Carpeta Dorada</t>
  </si>
  <si>
    <t xml:space="preserve">Carpeta Fucsia</t>
  </si>
  <si>
    <t xml:space="preserve">Carpeta Lila</t>
  </si>
  <si>
    <t xml:space="preserve">Carpeta Naranjo</t>
  </si>
  <si>
    <t xml:space="preserve">Carpeta Negra</t>
  </si>
  <si>
    <t xml:space="preserve">Carpeta Obispo</t>
  </si>
  <si>
    <t xml:space="preserve">Carpeta Roja</t>
  </si>
  <si>
    <t xml:space="preserve">Carpeta Verde Pistacho</t>
  </si>
  <si>
    <t xml:space="preserve">Caminito Azul Rey</t>
  </si>
  <si>
    <t xml:space="preserve">Caminito Arpillera</t>
  </si>
  <si>
    <t xml:space="preserve">Caminito Burdeo</t>
  </si>
  <si>
    <t xml:space="preserve">Caminito Bronce Tela Muselina </t>
  </si>
  <si>
    <t xml:space="preserve">Caminito Fucsia</t>
  </si>
  <si>
    <t xml:space="preserve">Caminito Menta Claro</t>
  </si>
  <si>
    <t xml:space="preserve">Caminito Naranjo</t>
  </si>
  <si>
    <t xml:space="preserve">Caminito Obispo</t>
  </si>
  <si>
    <t xml:space="preserve">Caminito Rojo</t>
  </si>
  <si>
    <t xml:space="preserve">Caminito Verde Pistacho</t>
  </si>
  <si>
    <t xml:space="preserve">Faldin Blanco 4 1/2 Mtrs</t>
  </si>
  <si>
    <t xml:space="preserve">Fundas Blancas Para Sillas </t>
  </si>
  <si>
    <t xml:space="preserve">Lazos de Arpillera</t>
  </si>
  <si>
    <t xml:space="preserve">Lazos Bronce Tela Muselina</t>
  </si>
  <si>
    <t xml:space="preserve">Lazos Damasco</t>
  </si>
  <si>
    <t xml:space="preserve">Lazos Dorado</t>
  </si>
  <si>
    <t xml:space="preserve">Lazos Azul Rey C/Gorro Para Silla</t>
  </si>
  <si>
    <t xml:space="preserve">Lazos Burdeo C/Gorro Para Silla</t>
  </si>
  <si>
    <t xml:space="preserve">Lazos Celeste C/Gorro Para Silla</t>
  </si>
  <si>
    <t xml:space="preserve">Lazos Fucsia C/Gorro Para Silla</t>
  </si>
  <si>
    <t xml:space="preserve">Lazos Lila C/Gorro Para Silla</t>
  </si>
  <si>
    <t xml:space="preserve">Lazos Naranjo C/Gorro Para Silla</t>
  </si>
  <si>
    <t xml:space="preserve">Lazos Negro C/Gorro Para Silla</t>
  </si>
  <si>
    <t xml:space="preserve">Lazos Obispo C/Gorro Para Silla</t>
  </si>
  <si>
    <t xml:space="preserve">Lazos Rojo C/Gorro Para Silla</t>
  </si>
  <si>
    <t xml:space="preserve">Lazos Verde Pistacho C/Gorro Para Silla</t>
  </si>
  <si>
    <t xml:space="preserve">Mantel Mesa Apoyo Blanco</t>
  </si>
  <si>
    <t xml:space="preserve">Mantel Rectangular Blanco  </t>
  </si>
  <si>
    <t xml:space="preserve">Mantel Redondo Blanco</t>
  </si>
  <si>
    <t xml:space="preserve">Servilleta Blanca</t>
  </si>
  <si>
    <t xml:space="preserve">Mantel Mesa Apoyo Negro</t>
  </si>
  <si>
    <t xml:space="preserve">Mantel Rectangular Negro</t>
  </si>
  <si>
    <t xml:space="preserve">Mantel Redondo Negro</t>
  </si>
  <si>
    <t xml:space="preserve">Faldin Negro 4 1/2 Mtrs</t>
  </si>
  <si>
    <t xml:space="preserve">Fundas Negras Para Sillas </t>
  </si>
  <si>
    <t xml:space="preserve">CUCHILLERÍA</t>
  </si>
  <si>
    <t xml:space="preserve">Cuchara Premium Te</t>
  </si>
  <si>
    <t xml:space="preserve">Cuchara Premium Postre</t>
  </si>
  <si>
    <t xml:space="preserve">Cuchillo Premium Entrada</t>
  </si>
  <si>
    <t xml:space="preserve">Cuchillo Premium Principal</t>
  </si>
  <si>
    <t xml:space="preserve">Paleta Torta y Cuchillo</t>
  </si>
  <si>
    <t xml:space="preserve">Cubierto Ensalada 2 Pza.</t>
  </si>
  <si>
    <t xml:space="preserve">Tenedor Premium Entrada</t>
  </si>
  <si>
    <t xml:space="preserve">Tenedor Premium Postre 3 Puntas</t>
  </si>
  <si>
    <t xml:space="preserve">Tenedor Premium Principal</t>
  </si>
  <si>
    <t xml:space="preserve">PORCELANA</t>
  </si>
  <si>
    <t xml:space="preserve">Plato Cuadrado Base</t>
  </si>
  <si>
    <t xml:space="preserve">Plato Cuadrado Principal</t>
  </si>
  <si>
    <t xml:space="preserve">Plato Cuadrado Entrada</t>
  </si>
  <si>
    <t xml:space="preserve">Plato Cuadrado Panero</t>
  </si>
  <si>
    <t xml:space="preserve">Plato Rectangular Shushi</t>
  </si>
  <si>
    <r>
      <rPr>
        <sz val="9"/>
        <rFont val="Arial"/>
        <family val="2"/>
      </rPr>
      <t xml:space="preserve">Posillo </t>
    </r>
    <r>
      <rPr>
        <b val="true"/>
        <sz val="9"/>
        <rFont val="Arial"/>
        <family val="2"/>
      </rPr>
      <t xml:space="preserve">Soufletero</t>
    </r>
    <r>
      <rPr>
        <sz val="9"/>
        <rFont val="Arial"/>
        <family val="2"/>
      </rPr>
      <t xml:space="preserve"> Para Horno Ø 7 cm.</t>
    </r>
  </si>
  <si>
    <t xml:space="preserve">Ensaladera Rectangular Loza 28X18 cm.</t>
  </si>
  <si>
    <t xml:space="preserve">Taza Consomé </t>
  </si>
  <si>
    <t xml:space="preserve">Taza Te C/platillo BANKET</t>
  </si>
  <si>
    <t xml:space="preserve">Azucarero de Loza Sin Tapa</t>
  </si>
  <si>
    <t xml:space="preserve">Alcuza 4 pza</t>
  </si>
  <si>
    <t xml:space="preserve">Ceniceros De Loza</t>
  </si>
  <si>
    <t xml:space="preserve">Compotero Blanco Para Postre Ø 10 cm.</t>
  </si>
  <si>
    <r>
      <rPr>
        <sz val="9"/>
        <rFont val="Arial"/>
        <family val="2"/>
      </rPr>
      <t xml:space="preserve">Cuchara de Loza</t>
    </r>
    <r>
      <rPr>
        <b val="true"/>
        <sz val="9"/>
        <rFont val="Arial"/>
        <family val="2"/>
      </rPr>
      <t xml:space="preserve"> Para Ceviche Coctel</t>
    </r>
  </si>
  <si>
    <t xml:space="preserve">Salseras de Loza Con Cuchara</t>
  </si>
  <si>
    <t xml:space="preserve">Salero De Loza</t>
  </si>
  <si>
    <t xml:space="preserve">MOBILIARIO</t>
  </si>
  <si>
    <t xml:space="preserve">Mesa Redonda 10 Personas Ø 1.50 Mtrs.</t>
  </si>
  <si>
    <t xml:space="preserve">Mesa Redonda De Apoyo Ø 80 cm.</t>
  </si>
  <si>
    <t xml:space="preserve">Mesa Rectangular 8 Personas 81X152 cm</t>
  </si>
  <si>
    <t xml:space="preserve">Sillas Chiavari Cojin Blanco</t>
  </si>
  <si>
    <t xml:space="preserve">Sillas Plegables  (súper sillas)</t>
  </si>
  <si>
    <t xml:space="preserve">VARIOS</t>
  </si>
  <si>
    <t xml:space="preserve">Arroceras de Aluminio</t>
  </si>
  <si>
    <r>
      <rPr>
        <sz val="9"/>
        <rFont val="Arial"/>
        <family val="2"/>
      </rPr>
      <t xml:space="preserve">Asaderas De Aluminio</t>
    </r>
    <r>
      <rPr>
        <b val="true"/>
        <sz val="9"/>
        <rFont val="Arial"/>
        <family val="2"/>
      </rPr>
      <t xml:space="preserve"> (BUDINERAS)</t>
    </r>
  </si>
  <si>
    <t xml:space="preserve">Bandeja Garzón Redonda Antideslizante</t>
  </si>
  <si>
    <r>
      <rPr>
        <sz val="9"/>
        <rFont val="Arial"/>
        <family val="2"/>
      </rPr>
      <t xml:space="preserve">Bandeja Ovalada Grande 50CM </t>
    </r>
    <r>
      <rPr>
        <b val="true"/>
        <sz val="9"/>
        <rFont val="Arial"/>
        <family val="2"/>
      </rPr>
      <t xml:space="preserve">(Plaqué)</t>
    </r>
  </si>
  <si>
    <r>
      <rPr>
        <sz val="9"/>
        <rFont val="Arial"/>
        <family val="2"/>
      </rPr>
      <t xml:space="preserve">Brasero de Mesa Parrillas</t>
    </r>
    <r>
      <rPr>
        <b val="true"/>
        <sz val="9"/>
        <rFont val="Arial"/>
        <family val="2"/>
      </rPr>
      <t xml:space="preserve"> (Bandeja Ø 28cm)</t>
    </r>
  </si>
  <si>
    <t xml:space="preserve">Cafetera Jarro Acero Inoxidable </t>
  </si>
  <si>
    <t xml:space="preserve">Calentador de Agua 20 Litros </t>
  </si>
  <si>
    <r>
      <rPr>
        <sz val="9"/>
        <rFont val="Arial"/>
        <family val="2"/>
      </rPr>
      <t xml:space="preserve">Calentador de Sopa 10 Litros Elec. </t>
    </r>
    <r>
      <rPr>
        <b val="true"/>
        <sz val="8"/>
        <rFont val="Arial"/>
        <family val="2"/>
      </rPr>
      <t xml:space="preserve">(Peron Sopero)</t>
    </r>
  </si>
  <si>
    <t xml:space="preserve">Carretilla Blanca Para Montaje de Cervezas</t>
  </si>
  <si>
    <t xml:space="preserve">Coctelera 500cc</t>
  </si>
  <si>
    <t xml:space="preserve">Conservadora - Congeladora 200 Litros</t>
  </si>
  <si>
    <t xml:space="preserve">Fogón Doble C/gas</t>
  </si>
  <si>
    <t xml:space="preserve">Fondo Aluminio 40 - 60 litros</t>
  </si>
  <si>
    <r>
      <rPr>
        <sz val="9"/>
        <rFont val="Arial"/>
        <family val="2"/>
      </rPr>
      <t xml:space="preserve">Florero Cuadrado 12X12 cm</t>
    </r>
    <r>
      <rPr>
        <b val="true"/>
        <sz val="9"/>
        <rFont val="Arial"/>
        <family val="2"/>
      </rPr>
      <t xml:space="preserve"> (Sin Flores)</t>
    </r>
  </si>
  <si>
    <r>
      <rPr>
        <sz val="9"/>
        <rFont val="Arial"/>
        <family val="2"/>
      </rPr>
      <t xml:space="preserve">Florero Delgado Alto 30 cm</t>
    </r>
    <r>
      <rPr>
        <b val="true"/>
        <sz val="9"/>
        <rFont val="Arial"/>
        <family val="2"/>
      </rPr>
      <t xml:space="preserve"> (Sin Flores)</t>
    </r>
  </si>
  <si>
    <r>
      <rPr>
        <sz val="9"/>
        <rFont val="Arial"/>
        <family val="2"/>
      </rPr>
      <t xml:space="preserve">Florero Peceras de Vidrio </t>
    </r>
    <r>
      <rPr>
        <b val="true"/>
        <sz val="9"/>
        <rFont val="Arial"/>
        <family val="2"/>
      </rPr>
      <t xml:space="preserve">(Sin Flores)</t>
    </r>
  </si>
  <si>
    <t xml:space="preserve">Hielera Acero Inoxidable Balde</t>
  </si>
  <si>
    <t xml:space="preserve">Horno Semi-Industrial C/gas 2 Bandejas 65X65</t>
  </si>
  <si>
    <t xml:space="preserve">Jarro Vidrio 1 Litro</t>
  </si>
  <si>
    <t xml:space="preserve">Paila De Greda Ø 12cms</t>
  </si>
  <si>
    <t xml:space="preserve">Posillo Salsero Greda Ø 7 cm.</t>
  </si>
  <si>
    <t xml:space="preserve">Panera </t>
  </si>
  <si>
    <t xml:space="preserve">Parrilla Asado 1/2 Tambor</t>
  </si>
  <si>
    <t xml:space="preserve">Percolador Café Grano </t>
  </si>
  <si>
    <r>
      <rPr>
        <sz val="9"/>
        <rFont val="Arial"/>
        <family val="2"/>
      </rPr>
      <t xml:space="preserve">Richeud Doble Con Alcohol </t>
    </r>
    <r>
      <rPr>
        <b val="true"/>
        <sz val="9"/>
        <rFont val="Arial"/>
        <family val="2"/>
      </rPr>
      <t xml:space="preserve">(SHAFFING)</t>
    </r>
  </si>
  <si>
    <t xml:space="preserve">Tablero Canapé 1 Mts X 50 CM</t>
  </si>
  <si>
    <t xml:space="preserve">Tiesto Plástico 23 Lts. Ø 50cms</t>
  </si>
  <si>
    <t xml:space="preserve">Nombre    : ________________________________</t>
  </si>
  <si>
    <t xml:space="preserve">Sub. Total</t>
  </si>
  <si>
    <t xml:space="preserve">Dirección : ________________________________</t>
  </si>
  <si>
    <t xml:space="preserve">Flete</t>
  </si>
  <si>
    <t xml:space="preserve">Fecha       : ________________________________</t>
  </si>
  <si>
    <t xml:space="preserve">Neto</t>
  </si>
  <si>
    <t xml:space="preserve">Rut           :________________________________</t>
  </si>
  <si>
    <t xml:space="preserve">IVA </t>
  </si>
  <si>
    <t xml:space="preserve">Teléfono  :________________________________</t>
  </si>
  <si>
    <t xml:space="preserve">Total</t>
  </si>
  <si>
    <t xml:space="preserve">            Contacto: Boris González </t>
  </si>
  <si>
    <t xml:space="preserve">                                                           E-mail: ventas@grupogyg.cl   </t>
  </si>
  <si>
    <t xml:space="preserve"> www.grupogyg.cl</t>
  </si>
  <si>
    <t xml:space="preserve">   </t>
  </si>
  <si>
    <t xml:space="preserve">                                                           www.facebook.com/producciondeeventosgyg</t>
  </si>
  <si>
    <t xml:space="preserve"> Celular: +56974316528 </t>
  </si>
  <si>
    <t xml:space="preserve">                   LAS MANCHAS DE ESPERMA DE VELA Y CHOCOLATE EN MANTELERÍA </t>
  </si>
  <si>
    <t xml:space="preserve">                   EN GENERAL SE COBRARA EL COSTO TOTAL DE LA PERDIDA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$-340A]\ #,##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9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0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color rgb="FF003366"/>
      <name val="Arial"/>
      <family val="2"/>
    </font>
    <font>
      <u val="single"/>
      <sz val="10"/>
      <color rgb="FF0000FF"/>
      <name val="Arial"/>
      <family val="0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157</xdr:row>
      <xdr:rowOff>0</xdr:rowOff>
    </xdr:from>
    <xdr:to>
      <xdr:col>4</xdr:col>
      <xdr:colOff>704520</xdr:colOff>
      <xdr:row>158</xdr:row>
      <xdr:rowOff>19440</xdr:rowOff>
    </xdr:to>
    <xdr:pic>
      <xdr:nvPicPr>
        <xdr:cNvPr id="0" name="Picture 46" descr="whatsapp-logo-vector"/>
        <xdr:cNvPicPr/>
      </xdr:nvPicPr>
      <xdr:blipFill>
        <a:blip r:embed="rId1"/>
        <a:stretch/>
      </xdr:blipFill>
      <xdr:spPr>
        <a:xfrm>
          <a:off x="4345920" y="22574160"/>
          <a:ext cx="222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9440</xdr:rowOff>
    </xdr:from>
    <xdr:to>
      <xdr:col>2</xdr:col>
      <xdr:colOff>818280</xdr:colOff>
      <xdr:row>4</xdr:row>
      <xdr:rowOff>152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1080" y="57600"/>
          <a:ext cx="1059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266400</xdr:rowOff>
    </xdr:from>
    <xdr:to>
      <xdr:col>7</xdr:col>
      <xdr:colOff>865800</xdr:colOff>
      <xdr:row>3</xdr:row>
      <xdr:rowOff>2764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191200" y="304560"/>
          <a:ext cx="1720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upogyg.cl/" TargetMode="External"/><Relationship Id="rId2" Type="http://schemas.openxmlformats.org/officeDocument/2006/relationships/hyperlink" Target="http://www.facebook.com/producciondeeventosgy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138" activePane="bottomLeft" state="frozen"/>
      <selection pane="topLeft" activeCell="A1" activeCellId="0" sqref="A1"/>
      <selection pane="bottomLeft" activeCell="J161" activeCellId="0" sqref="J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6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1" width="8.14"/>
    <col collapsed="false" customWidth="true" hidden="false" outlineLevel="0" max="7" min="7" style="1" width="12.42"/>
    <col collapsed="false" customWidth="true" hidden="false" outlineLevel="0" max="8" min="8" style="0" width="12.42"/>
    <col collapsed="false" customWidth="true" hidden="false" outlineLevel="0" max="9" min="9" style="0" width="3.42"/>
  </cols>
  <sheetData>
    <row r="1" customFormat="false" ht="3" hidden="false" customHeight="true" outlineLevel="0" collapsed="false"/>
    <row r="2" s="2" customFormat="true" ht="21.75" hidden="false" customHeight="true" outlineLevel="0" collapsed="false">
      <c r="B2" s="3" t="s">
        <v>0</v>
      </c>
      <c r="C2" s="4"/>
      <c r="D2" s="5"/>
      <c r="E2" s="6"/>
      <c r="F2" s="7"/>
      <c r="G2" s="7"/>
      <c r="H2" s="8"/>
    </row>
    <row r="3" s="2" customFormat="true" ht="21.75" hidden="false" customHeight="true" outlineLevel="0" collapsed="false">
      <c r="B3" s="9"/>
      <c r="C3" s="10" t="s">
        <v>1</v>
      </c>
      <c r="D3" s="11"/>
      <c r="E3" s="12"/>
      <c r="F3" s="13"/>
      <c r="G3" s="13"/>
      <c r="H3" s="14"/>
    </row>
    <row r="4" s="2" customFormat="true" ht="21.75" hidden="false" customHeight="true" outlineLevel="0" collapsed="false">
      <c r="B4" s="15"/>
      <c r="C4" s="16" t="s">
        <v>2</v>
      </c>
      <c r="D4" s="17"/>
      <c r="E4" s="18"/>
      <c r="F4" s="19"/>
      <c r="G4" s="19"/>
      <c r="H4" s="20"/>
    </row>
    <row r="5" s="2" customFormat="true" ht="12.75" hidden="false" customHeight="false" outlineLevel="0" collapsed="false">
      <c r="B5" s="21"/>
      <c r="C5" s="22" t="s">
        <v>3</v>
      </c>
      <c r="D5" s="22"/>
      <c r="E5" s="22" t="s">
        <v>4</v>
      </c>
      <c r="F5" s="23"/>
      <c r="G5" s="22"/>
      <c r="H5" s="24"/>
    </row>
    <row r="6" customFormat="false" ht="4.5" hidden="false" customHeight="true" outlineLevel="0" collapsed="false">
      <c r="B6" s="25"/>
      <c r="C6" s="26"/>
      <c r="D6" s="26"/>
      <c r="E6" s="27"/>
      <c r="F6" s="28"/>
      <c r="G6" s="28"/>
      <c r="H6" s="29"/>
    </row>
    <row r="7" s="30" customFormat="true" ht="11.25" hidden="false" customHeight="true" outlineLevel="0" collapsed="false">
      <c r="B7" s="31"/>
      <c r="C7" s="32" t="s">
        <v>5</v>
      </c>
      <c r="D7" s="33" t="s">
        <v>6</v>
      </c>
      <c r="E7" s="34" t="s">
        <v>7</v>
      </c>
      <c r="F7" s="33" t="s">
        <v>8</v>
      </c>
      <c r="G7" s="35" t="s">
        <v>9</v>
      </c>
      <c r="H7" s="36"/>
    </row>
    <row r="8" s="37" customFormat="true" ht="11.25" hidden="false" customHeight="true" outlineLevel="0" collapsed="false">
      <c r="B8" s="38"/>
      <c r="C8" s="39" t="s">
        <v>10</v>
      </c>
      <c r="D8" s="40" t="n">
        <v>1500</v>
      </c>
      <c r="E8" s="41" t="n">
        <v>70</v>
      </c>
      <c r="F8" s="42"/>
      <c r="G8" s="43" t="str">
        <f aca="false">IF(F8&gt;0,(F8*E8),"")</f>
        <v/>
      </c>
      <c r="H8" s="44"/>
    </row>
    <row r="9" s="37" customFormat="true" ht="11.25" hidden="false" customHeight="true" outlineLevel="0" collapsed="false">
      <c r="B9" s="38"/>
      <c r="C9" s="45" t="s">
        <v>11</v>
      </c>
      <c r="D9" s="46" t="n">
        <v>1000</v>
      </c>
      <c r="E9" s="46" t="n">
        <v>50</v>
      </c>
      <c r="F9" s="47"/>
      <c r="G9" s="48" t="str">
        <f aca="false">IF(F9&gt;0,(F9*E9),"")</f>
        <v/>
      </c>
      <c r="H9" s="44"/>
    </row>
    <row r="10" s="37" customFormat="true" ht="11.25" hidden="false" customHeight="true" outlineLevel="0" collapsed="false">
      <c r="B10" s="38"/>
      <c r="C10" s="45" t="s">
        <v>12</v>
      </c>
      <c r="D10" s="46" t="n">
        <v>1000</v>
      </c>
      <c r="E10" s="46" t="n">
        <v>50</v>
      </c>
      <c r="F10" s="47"/>
      <c r="G10" s="48" t="str">
        <f aca="false">IF(F10&gt;0,(F10*E10),"")</f>
        <v/>
      </c>
      <c r="H10" s="44"/>
    </row>
    <row r="11" s="37" customFormat="true" ht="11.25" hidden="false" customHeight="true" outlineLevel="0" collapsed="false">
      <c r="B11" s="38"/>
      <c r="C11" s="45" t="s">
        <v>13</v>
      </c>
      <c r="D11" s="46" t="n">
        <v>1000</v>
      </c>
      <c r="E11" s="46" t="n">
        <v>50</v>
      </c>
      <c r="F11" s="47"/>
      <c r="G11" s="48" t="str">
        <f aca="false">IF(F11&gt;0,(F11*E11),"")</f>
        <v/>
      </c>
      <c r="H11" s="44"/>
    </row>
    <row r="12" s="37" customFormat="true" ht="11.25" hidden="false" customHeight="true" outlineLevel="0" collapsed="false">
      <c r="B12" s="38"/>
      <c r="C12" s="45" t="s">
        <v>14</v>
      </c>
      <c r="D12" s="46" t="n">
        <v>1000</v>
      </c>
      <c r="E12" s="46" t="n">
        <v>50</v>
      </c>
      <c r="F12" s="47"/>
      <c r="G12" s="48" t="str">
        <f aca="false">IF(F12&gt;0,(F12*E12),"")</f>
        <v/>
      </c>
      <c r="H12" s="44"/>
    </row>
    <row r="13" s="37" customFormat="true" ht="11.25" hidden="false" customHeight="true" outlineLevel="0" collapsed="false">
      <c r="B13" s="38"/>
      <c r="C13" s="49" t="s">
        <v>15</v>
      </c>
      <c r="D13" s="46" t="n">
        <v>800</v>
      </c>
      <c r="E13" s="46" t="n">
        <v>50</v>
      </c>
      <c r="F13" s="47"/>
      <c r="G13" s="48" t="str">
        <f aca="false">IF(F13&gt;0,(F13*E13),"")</f>
        <v/>
      </c>
      <c r="H13" s="44"/>
    </row>
    <row r="14" s="37" customFormat="true" ht="11.25" hidden="false" customHeight="true" outlineLevel="0" collapsed="false">
      <c r="B14" s="38"/>
      <c r="C14" s="45" t="s">
        <v>16</v>
      </c>
      <c r="D14" s="46" t="n">
        <v>300</v>
      </c>
      <c r="E14" s="46" t="n">
        <v>50</v>
      </c>
      <c r="F14" s="47"/>
      <c r="G14" s="48" t="str">
        <f aca="false">IF(F14&gt;0,(F14*E14),"")</f>
        <v/>
      </c>
      <c r="H14" s="44"/>
    </row>
    <row r="15" s="37" customFormat="true" ht="12" hidden="false" customHeight="false" outlineLevel="0" collapsed="false">
      <c r="B15" s="38"/>
      <c r="C15" s="49" t="s">
        <v>17</v>
      </c>
      <c r="D15" s="46" t="n">
        <v>500</v>
      </c>
      <c r="E15" s="46" t="n">
        <v>50</v>
      </c>
      <c r="F15" s="47"/>
      <c r="G15" s="48" t="str">
        <f aca="false">IF(F15&gt;0,(F15*E15),"")</f>
        <v/>
      </c>
      <c r="H15" s="44"/>
    </row>
    <row r="16" customFormat="false" ht="4.5" hidden="false" customHeight="true" outlineLevel="0" collapsed="false">
      <c r="B16" s="50"/>
      <c r="C16" s="51"/>
      <c r="D16" s="52"/>
      <c r="E16" s="52"/>
      <c r="F16" s="53"/>
      <c r="G16" s="54"/>
      <c r="H16" s="55"/>
    </row>
    <row r="17" s="30" customFormat="true" ht="11.25" hidden="false" customHeight="true" outlineLevel="0" collapsed="false">
      <c r="B17" s="31"/>
      <c r="C17" s="32" t="s">
        <v>18</v>
      </c>
      <c r="D17" s="33" t="s">
        <v>6</v>
      </c>
      <c r="E17" s="34" t="s">
        <v>7</v>
      </c>
      <c r="F17" s="33" t="s">
        <v>8</v>
      </c>
      <c r="G17" s="35" t="s">
        <v>9</v>
      </c>
      <c r="H17" s="56"/>
    </row>
    <row r="18" s="37" customFormat="true" ht="11.25" hidden="false" customHeight="true" outlineLevel="0" collapsed="false">
      <c r="B18" s="38"/>
      <c r="C18" s="57" t="s">
        <v>19</v>
      </c>
      <c r="D18" s="40" t="n">
        <v>6000</v>
      </c>
      <c r="E18" s="40" t="n">
        <v>950</v>
      </c>
      <c r="F18" s="42"/>
      <c r="G18" s="43" t="str">
        <f aca="false">IF(F18&gt;0,(F18*E18),"")</f>
        <v/>
      </c>
      <c r="H18" s="58"/>
    </row>
    <row r="19" s="37" customFormat="true" ht="11.25" hidden="false" customHeight="true" outlineLevel="0" collapsed="false">
      <c r="B19" s="38"/>
      <c r="C19" s="45" t="s">
        <v>20</v>
      </c>
      <c r="D19" s="46" t="n">
        <v>6000</v>
      </c>
      <c r="E19" s="46" t="n">
        <v>950</v>
      </c>
      <c r="F19" s="47"/>
      <c r="G19" s="48" t="str">
        <f aca="false">IF(F19&gt;0,(F19*E19),"")</f>
        <v/>
      </c>
      <c r="H19" s="58"/>
    </row>
    <row r="20" s="37" customFormat="true" ht="11.25" hidden="false" customHeight="true" outlineLevel="0" collapsed="false">
      <c r="B20" s="38"/>
      <c r="C20" s="45" t="s">
        <v>21</v>
      </c>
      <c r="D20" s="46" t="n">
        <v>6000</v>
      </c>
      <c r="E20" s="46" t="n">
        <v>950</v>
      </c>
      <c r="F20" s="47"/>
      <c r="G20" s="48" t="str">
        <f aca="false">IF(F20&gt;0,(F20*E20),"")</f>
        <v/>
      </c>
      <c r="H20" s="58"/>
    </row>
    <row r="21" s="37" customFormat="true" ht="11.25" hidden="false" customHeight="true" outlineLevel="0" collapsed="false">
      <c r="B21" s="38"/>
      <c r="C21" s="45" t="s">
        <v>22</v>
      </c>
      <c r="D21" s="46" t="n">
        <v>6000</v>
      </c>
      <c r="E21" s="46" t="n">
        <v>950</v>
      </c>
      <c r="F21" s="47"/>
      <c r="G21" s="48" t="str">
        <f aca="false">IF(F21&gt;0,(F21*E21),"")</f>
        <v/>
      </c>
      <c r="H21" s="58"/>
    </row>
    <row r="22" s="37" customFormat="true" ht="11.25" hidden="false" customHeight="true" outlineLevel="0" collapsed="false">
      <c r="B22" s="38"/>
      <c r="C22" s="45" t="s">
        <v>23</v>
      </c>
      <c r="D22" s="46" t="n">
        <v>6000</v>
      </c>
      <c r="E22" s="46" t="n">
        <v>950</v>
      </c>
      <c r="F22" s="47"/>
      <c r="G22" s="48" t="str">
        <f aca="false">IF(F22&gt;0,(F22*E22),"")</f>
        <v/>
      </c>
      <c r="H22" s="59"/>
    </row>
    <row r="23" s="37" customFormat="true" ht="11.25" hidden="false" customHeight="true" outlineLevel="0" collapsed="false">
      <c r="B23" s="38"/>
      <c r="C23" s="45" t="s">
        <v>24</v>
      </c>
      <c r="D23" s="46" t="n">
        <v>6000</v>
      </c>
      <c r="E23" s="46" t="n">
        <v>950</v>
      </c>
      <c r="F23" s="47"/>
      <c r="G23" s="48" t="str">
        <f aca="false">IF(F23&gt;0,(F23*E23),"")</f>
        <v/>
      </c>
      <c r="H23" s="59"/>
    </row>
    <row r="24" s="37" customFormat="true" ht="11.25" hidden="false" customHeight="true" outlineLevel="0" collapsed="false">
      <c r="B24" s="38"/>
      <c r="C24" s="45" t="s">
        <v>25</v>
      </c>
      <c r="D24" s="46" t="n">
        <v>6000</v>
      </c>
      <c r="E24" s="46" t="n">
        <v>950</v>
      </c>
      <c r="F24" s="47"/>
      <c r="G24" s="48" t="str">
        <f aca="false">IF(F24&gt;0,(F24*E24),"")</f>
        <v/>
      </c>
      <c r="H24" s="59"/>
    </row>
    <row r="25" s="37" customFormat="true" ht="11.25" hidden="false" customHeight="true" outlineLevel="0" collapsed="false">
      <c r="B25" s="38"/>
      <c r="C25" s="45" t="s">
        <v>26</v>
      </c>
      <c r="D25" s="46" t="n">
        <v>6000</v>
      </c>
      <c r="E25" s="46" t="n">
        <v>950</v>
      </c>
      <c r="F25" s="47"/>
      <c r="G25" s="48" t="str">
        <f aca="false">IF(F25&gt;0,(F25*E25),"")</f>
        <v/>
      </c>
      <c r="H25" s="59"/>
    </row>
    <row r="26" s="37" customFormat="true" ht="11.25" hidden="false" customHeight="true" outlineLevel="0" collapsed="false">
      <c r="B26" s="38"/>
      <c r="C26" s="45" t="s">
        <v>27</v>
      </c>
      <c r="D26" s="46" t="n">
        <v>6000</v>
      </c>
      <c r="E26" s="46" t="n">
        <v>950</v>
      </c>
      <c r="F26" s="47"/>
      <c r="G26" s="48" t="str">
        <f aca="false">IF(F26&gt;0,(F26*E26),"")</f>
        <v/>
      </c>
      <c r="H26" s="59"/>
    </row>
    <row r="27" s="37" customFormat="true" ht="11.25" hidden="false" customHeight="true" outlineLevel="0" collapsed="false">
      <c r="B27" s="38"/>
      <c r="C27" s="45" t="s">
        <v>28</v>
      </c>
      <c r="D27" s="46" t="n">
        <v>6000</v>
      </c>
      <c r="E27" s="46" t="n">
        <v>950</v>
      </c>
      <c r="F27" s="47"/>
      <c r="G27" s="48" t="str">
        <f aca="false">IF(F27&gt;0,(F27*E27),"")</f>
        <v/>
      </c>
      <c r="H27" s="59"/>
    </row>
    <row r="28" s="37" customFormat="true" ht="11.25" hidden="false" customHeight="true" outlineLevel="0" collapsed="false">
      <c r="B28" s="38"/>
      <c r="C28" s="45" t="s">
        <v>29</v>
      </c>
      <c r="D28" s="46" t="n">
        <v>6000</v>
      </c>
      <c r="E28" s="46" t="n">
        <v>950</v>
      </c>
      <c r="F28" s="47"/>
      <c r="G28" s="48" t="str">
        <f aca="false">IF(F28&gt;0,(F28*E28),"")</f>
        <v/>
      </c>
      <c r="H28" s="59"/>
    </row>
    <row r="29" s="37" customFormat="true" ht="11.25" hidden="false" customHeight="true" outlineLevel="0" collapsed="false">
      <c r="B29" s="38"/>
      <c r="C29" s="45" t="s">
        <v>30</v>
      </c>
      <c r="D29" s="46" t="n">
        <v>6000</v>
      </c>
      <c r="E29" s="46" t="n">
        <v>950</v>
      </c>
      <c r="F29" s="47"/>
      <c r="G29" s="48" t="str">
        <f aca="false">IF(F29&gt;0,(F29*E29),"")</f>
        <v/>
      </c>
      <c r="H29" s="58"/>
    </row>
    <row r="30" s="37" customFormat="true" ht="11.25" hidden="false" customHeight="true" outlineLevel="0" collapsed="false">
      <c r="B30" s="38"/>
      <c r="C30" s="49" t="s">
        <v>31</v>
      </c>
      <c r="D30" s="46" t="n">
        <v>6000</v>
      </c>
      <c r="E30" s="46" t="n">
        <v>950</v>
      </c>
      <c r="F30" s="47"/>
      <c r="G30" s="48" t="str">
        <f aca="false">IF(F30&gt;0,(F30*E30),"")</f>
        <v/>
      </c>
      <c r="H30" s="58"/>
    </row>
    <row r="31" s="37" customFormat="true" ht="11.25" hidden="false" customHeight="true" outlineLevel="0" collapsed="false">
      <c r="B31" s="38"/>
      <c r="C31" s="49" t="s">
        <v>32</v>
      </c>
      <c r="D31" s="46" t="n">
        <v>6000</v>
      </c>
      <c r="E31" s="46" t="n">
        <v>1000</v>
      </c>
      <c r="F31" s="47"/>
      <c r="G31" s="48" t="str">
        <f aca="false">IF(F31&gt;0,(F31*E31),"")</f>
        <v/>
      </c>
      <c r="H31" s="58"/>
    </row>
    <row r="32" s="37" customFormat="true" ht="11.25" hidden="false" customHeight="true" outlineLevel="0" collapsed="false">
      <c r="B32" s="38"/>
      <c r="C32" s="49" t="s">
        <v>33</v>
      </c>
      <c r="D32" s="46" t="n">
        <v>6000</v>
      </c>
      <c r="E32" s="46" t="n">
        <v>950</v>
      </c>
      <c r="F32" s="47"/>
      <c r="G32" s="48" t="str">
        <f aca="false">IF(F32&gt;0,(F32*E32),"")</f>
        <v/>
      </c>
      <c r="H32" s="58"/>
    </row>
    <row r="33" s="37" customFormat="true" ht="12" hidden="false" customHeight="false" outlineLevel="0" collapsed="false">
      <c r="B33" s="38"/>
      <c r="C33" s="45" t="s">
        <v>34</v>
      </c>
      <c r="D33" s="46" t="n">
        <v>6000</v>
      </c>
      <c r="E33" s="46" t="n">
        <v>950</v>
      </c>
      <c r="F33" s="47"/>
      <c r="G33" s="48" t="str">
        <f aca="false">IF(F33&gt;0,(F33*E33),"")</f>
        <v/>
      </c>
      <c r="H33" s="58"/>
    </row>
    <row r="34" s="37" customFormat="true" ht="12" hidden="false" customHeight="false" outlineLevel="0" collapsed="false">
      <c r="B34" s="38"/>
      <c r="C34" s="45" t="s">
        <v>35</v>
      </c>
      <c r="D34" s="46" t="n">
        <v>6000</v>
      </c>
      <c r="E34" s="46" t="n">
        <v>950</v>
      </c>
      <c r="F34" s="47"/>
      <c r="G34" s="48" t="str">
        <f aca="false">IF(F34&gt;0,(F34*E34),"")</f>
        <v/>
      </c>
      <c r="H34" s="58"/>
    </row>
    <row r="35" s="37" customFormat="true" ht="12" hidden="false" customHeight="false" outlineLevel="0" collapsed="false">
      <c r="B35" s="38"/>
      <c r="C35" s="45" t="s">
        <v>36</v>
      </c>
      <c r="D35" s="46" t="n">
        <v>6000</v>
      </c>
      <c r="E35" s="46" t="n">
        <v>950</v>
      </c>
      <c r="F35" s="47"/>
      <c r="G35" s="48" t="str">
        <f aca="false">IF(F35&gt;0,(F35*E35),"")</f>
        <v/>
      </c>
      <c r="H35" s="58"/>
    </row>
    <row r="36" s="37" customFormat="true" ht="12" hidden="false" customHeight="false" outlineLevel="0" collapsed="false">
      <c r="B36" s="38"/>
      <c r="C36" s="45" t="s">
        <v>37</v>
      </c>
      <c r="D36" s="46" t="n">
        <v>6000</v>
      </c>
      <c r="E36" s="46" t="n">
        <v>950</v>
      </c>
      <c r="F36" s="47"/>
      <c r="G36" s="48" t="str">
        <f aca="false">IF(F36&gt;0,(F36*E36),"")</f>
        <v/>
      </c>
      <c r="H36" s="58"/>
    </row>
    <row r="37" s="37" customFormat="true" ht="12" hidden="false" customHeight="false" outlineLevel="0" collapsed="false">
      <c r="B37" s="38"/>
      <c r="C37" s="45" t="s">
        <v>38</v>
      </c>
      <c r="D37" s="46" t="n">
        <v>6000</v>
      </c>
      <c r="E37" s="46" t="n">
        <v>950</v>
      </c>
      <c r="F37" s="47"/>
      <c r="G37" s="48" t="str">
        <f aca="false">IF(F37&gt;0,(F37*E37),"")</f>
        <v/>
      </c>
      <c r="H37" s="58"/>
    </row>
    <row r="38" s="37" customFormat="true" ht="12" hidden="false" customHeight="false" outlineLevel="0" collapsed="false">
      <c r="B38" s="38"/>
      <c r="C38" s="45" t="s">
        <v>39</v>
      </c>
      <c r="D38" s="46" t="n">
        <v>6000</v>
      </c>
      <c r="E38" s="46" t="n">
        <v>950</v>
      </c>
      <c r="F38" s="47"/>
      <c r="G38" s="48" t="str">
        <f aca="false">IF(F38&gt;0,(F38*E38),"")</f>
        <v/>
      </c>
      <c r="H38" s="58"/>
    </row>
    <row r="39" s="37" customFormat="true" ht="12" hidden="false" customHeight="false" outlineLevel="0" collapsed="false">
      <c r="B39" s="38"/>
      <c r="C39" s="45" t="s">
        <v>40</v>
      </c>
      <c r="D39" s="46" t="n">
        <v>6000</v>
      </c>
      <c r="E39" s="46" t="n">
        <v>950</v>
      </c>
      <c r="F39" s="47"/>
      <c r="G39" s="48" t="str">
        <f aca="false">IF(F39&gt;0,(F39*E39),"")</f>
        <v/>
      </c>
      <c r="H39" s="58"/>
    </row>
    <row r="40" s="37" customFormat="true" ht="11.25" hidden="false" customHeight="true" outlineLevel="0" collapsed="false">
      <c r="B40" s="38"/>
      <c r="C40" s="49" t="s">
        <v>41</v>
      </c>
      <c r="D40" s="46" t="n">
        <v>8000</v>
      </c>
      <c r="E40" s="46" t="n">
        <v>3500</v>
      </c>
      <c r="F40" s="47"/>
      <c r="G40" s="48" t="str">
        <f aca="false">IF(F40&gt;0,(F40*E40),"")</f>
        <v/>
      </c>
      <c r="H40" s="59"/>
    </row>
    <row r="41" s="37" customFormat="true" ht="11.25" hidden="false" customHeight="true" outlineLevel="0" collapsed="false">
      <c r="B41" s="38"/>
      <c r="C41" s="45" t="s">
        <v>42</v>
      </c>
      <c r="D41" s="46" t="n">
        <v>4000</v>
      </c>
      <c r="E41" s="46" t="n">
        <v>450</v>
      </c>
      <c r="F41" s="47"/>
      <c r="G41" s="48" t="str">
        <f aca="false">IF(F41&gt;0,(F41*E41),"")</f>
        <v/>
      </c>
      <c r="H41" s="59"/>
    </row>
    <row r="42" s="37" customFormat="true" ht="11.25" hidden="false" customHeight="true" outlineLevel="0" collapsed="false">
      <c r="B42" s="38"/>
      <c r="C42" s="45" t="s">
        <v>43</v>
      </c>
      <c r="D42" s="46" t="n">
        <v>1500</v>
      </c>
      <c r="E42" s="46" t="n">
        <v>200</v>
      </c>
      <c r="F42" s="47"/>
      <c r="G42" s="48" t="str">
        <f aca="false">IF(F42&gt;0,(F42*E42),"")</f>
        <v/>
      </c>
      <c r="H42" s="59"/>
    </row>
    <row r="43" s="37" customFormat="true" ht="11.25" hidden="false" customHeight="true" outlineLevel="0" collapsed="false">
      <c r="B43" s="38"/>
      <c r="C43" s="45" t="s">
        <v>44</v>
      </c>
      <c r="D43" s="46" t="n">
        <v>1500</v>
      </c>
      <c r="E43" s="46" t="n">
        <v>150</v>
      </c>
      <c r="F43" s="47"/>
      <c r="G43" s="48" t="str">
        <f aca="false">IF(F43&gt;0,(F43*E43),"")</f>
        <v/>
      </c>
      <c r="H43" s="59"/>
    </row>
    <row r="44" s="37" customFormat="true" ht="11.25" hidden="false" customHeight="true" outlineLevel="0" collapsed="false">
      <c r="B44" s="38"/>
      <c r="C44" s="45" t="s">
        <v>45</v>
      </c>
      <c r="D44" s="46" t="n">
        <v>1500</v>
      </c>
      <c r="E44" s="46" t="n">
        <v>150</v>
      </c>
      <c r="F44" s="47"/>
      <c r="G44" s="48" t="str">
        <f aca="false">IF(F44&gt;0,(F44*E44),"")</f>
        <v/>
      </c>
      <c r="H44" s="59"/>
    </row>
    <row r="45" s="37" customFormat="true" ht="11.25" hidden="false" customHeight="true" outlineLevel="0" collapsed="false">
      <c r="B45" s="38"/>
      <c r="C45" s="45" t="s">
        <v>46</v>
      </c>
      <c r="D45" s="46" t="n">
        <v>1500</v>
      </c>
      <c r="E45" s="46" t="n">
        <v>150</v>
      </c>
      <c r="F45" s="47"/>
      <c r="G45" s="48" t="str">
        <f aca="false">IF(F45&gt;0,(F45*E45),"")</f>
        <v/>
      </c>
      <c r="H45" s="58"/>
    </row>
    <row r="46" s="37" customFormat="true" ht="11.25" hidden="false" customHeight="true" outlineLevel="0" collapsed="false">
      <c r="B46" s="38"/>
      <c r="C46" s="45" t="s">
        <v>47</v>
      </c>
      <c r="D46" s="46" t="n">
        <v>1500</v>
      </c>
      <c r="E46" s="46" t="n">
        <v>200</v>
      </c>
      <c r="F46" s="47"/>
      <c r="G46" s="48" t="str">
        <f aca="false">IF(F46&gt;0,(F46*E46),"")</f>
        <v/>
      </c>
      <c r="H46" s="59"/>
    </row>
    <row r="47" s="37" customFormat="true" ht="11.25" hidden="false" customHeight="true" outlineLevel="0" collapsed="false">
      <c r="B47" s="38"/>
      <c r="C47" s="45" t="s">
        <v>48</v>
      </c>
      <c r="D47" s="46" t="n">
        <v>1500</v>
      </c>
      <c r="E47" s="46" t="n">
        <v>200</v>
      </c>
      <c r="F47" s="47"/>
      <c r="G47" s="48" t="str">
        <f aca="false">IF(F47&gt;0,(F47*E47),"")</f>
        <v/>
      </c>
      <c r="H47" s="59"/>
    </row>
    <row r="48" s="37" customFormat="true" ht="11.25" hidden="false" customHeight="true" outlineLevel="0" collapsed="false">
      <c r="B48" s="38"/>
      <c r="C48" s="45" t="s">
        <v>49</v>
      </c>
      <c r="D48" s="46" t="n">
        <v>1500</v>
      </c>
      <c r="E48" s="46" t="n">
        <v>200</v>
      </c>
      <c r="F48" s="47"/>
      <c r="G48" s="48" t="str">
        <f aca="false">IF(F48&gt;0,(F48*E48),"")</f>
        <v/>
      </c>
      <c r="H48" s="59"/>
    </row>
    <row r="49" s="37" customFormat="true" ht="11.25" hidden="false" customHeight="true" outlineLevel="0" collapsed="false">
      <c r="B49" s="38"/>
      <c r="C49" s="45" t="s">
        <v>50</v>
      </c>
      <c r="D49" s="46" t="n">
        <v>1500</v>
      </c>
      <c r="E49" s="46" t="n">
        <v>200</v>
      </c>
      <c r="F49" s="47"/>
      <c r="G49" s="48" t="str">
        <f aca="false">IF(F49&gt;0,(F49*E49),"")</f>
        <v/>
      </c>
      <c r="H49" s="58"/>
    </row>
    <row r="50" s="37" customFormat="true" ht="11.25" hidden="false" customHeight="true" outlineLevel="0" collapsed="false">
      <c r="B50" s="38"/>
      <c r="C50" s="45" t="s">
        <v>51</v>
      </c>
      <c r="D50" s="46" t="n">
        <v>1500</v>
      </c>
      <c r="E50" s="46" t="n">
        <v>200</v>
      </c>
      <c r="F50" s="47"/>
      <c r="G50" s="48" t="str">
        <f aca="false">IF(F50&gt;0,(F50*E50),"")</f>
        <v/>
      </c>
      <c r="H50" s="58"/>
    </row>
    <row r="51" s="37" customFormat="true" ht="11.25" hidden="false" customHeight="true" outlineLevel="0" collapsed="false">
      <c r="B51" s="38"/>
      <c r="C51" s="45" t="s">
        <v>52</v>
      </c>
      <c r="D51" s="46" t="n">
        <v>1500</v>
      </c>
      <c r="E51" s="46" t="n">
        <v>200</v>
      </c>
      <c r="F51" s="47"/>
      <c r="G51" s="48" t="str">
        <f aca="false">IF(F51&gt;0,(F51*E51),"")</f>
        <v/>
      </c>
      <c r="H51" s="58"/>
    </row>
    <row r="52" s="37" customFormat="true" ht="11.25" hidden="false" customHeight="true" outlineLevel="0" collapsed="false">
      <c r="B52" s="38"/>
      <c r="C52" s="45" t="s">
        <v>53</v>
      </c>
      <c r="D52" s="46" t="n">
        <v>1500</v>
      </c>
      <c r="E52" s="46" t="n">
        <v>200</v>
      </c>
      <c r="F52" s="47"/>
      <c r="G52" s="48" t="str">
        <f aca="false">IF(F52&gt;0,(F52*E52),"")</f>
        <v/>
      </c>
      <c r="H52" s="58"/>
    </row>
    <row r="53" s="37" customFormat="true" ht="11.25" hidden="false" customHeight="true" outlineLevel="0" collapsed="false">
      <c r="B53" s="38"/>
      <c r="C53" s="45" t="s">
        <v>54</v>
      </c>
      <c r="D53" s="46" t="n">
        <v>1500</v>
      </c>
      <c r="E53" s="46" t="n">
        <v>200</v>
      </c>
      <c r="F53" s="47"/>
      <c r="G53" s="48" t="str">
        <f aca="false">IF(F53&gt;0,(F53*E53),"")</f>
        <v/>
      </c>
      <c r="H53" s="58"/>
    </row>
    <row r="54" s="37" customFormat="true" ht="11.25" hidden="false" customHeight="true" outlineLevel="0" collapsed="false">
      <c r="B54" s="38"/>
      <c r="C54" s="45" t="s">
        <v>55</v>
      </c>
      <c r="D54" s="46" t="n">
        <v>1500</v>
      </c>
      <c r="E54" s="46" t="n">
        <v>200</v>
      </c>
      <c r="F54" s="47"/>
      <c r="G54" s="48" t="str">
        <f aca="false">IF(F54&gt;0,(F54*E54),"")</f>
        <v/>
      </c>
      <c r="H54" s="58"/>
    </row>
    <row r="55" s="37" customFormat="true" ht="11.25" hidden="false" customHeight="true" outlineLevel="0" collapsed="false">
      <c r="B55" s="38"/>
      <c r="C55" s="45" t="s">
        <v>56</v>
      </c>
      <c r="D55" s="46" t="n">
        <v>1500</v>
      </c>
      <c r="E55" s="46" t="n">
        <v>200</v>
      </c>
      <c r="F55" s="47"/>
      <c r="G55" s="48" t="str">
        <f aca="false">IF(F55&gt;0,(F55*E55),"")</f>
        <v/>
      </c>
      <c r="H55" s="58"/>
    </row>
    <row r="56" s="37" customFormat="true" ht="12" hidden="false" customHeight="false" outlineLevel="0" collapsed="false">
      <c r="B56" s="38"/>
      <c r="C56" s="45" t="s">
        <v>57</v>
      </c>
      <c r="D56" s="46" t="n">
        <v>8000</v>
      </c>
      <c r="E56" s="46" t="n">
        <v>1500</v>
      </c>
      <c r="F56" s="47"/>
      <c r="G56" s="48" t="str">
        <f aca="false">IF(F56&gt;0,(F56*E56),"")</f>
        <v/>
      </c>
      <c r="H56" s="59"/>
    </row>
    <row r="57" s="37" customFormat="true" ht="12" hidden="false" customHeight="false" outlineLevel="0" collapsed="false">
      <c r="B57" s="38"/>
      <c r="C57" s="49" t="s">
        <v>58</v>
      </c>
      <c r="D57" s="60" t="n">
        <v>8000</v>
      </c>
      <c r="E57" s="60" t="n">
        <v>1500</v>
      </c>
      <c r="F57" s="47"/>
      <c r="G57" s="48" t="str">
        <f aca="false">IF(F57&gt;0,(F57*E57),"")</f>
        <v/>
      </c>
      <c r="H57" s="59"/>
    </row>
    <row r="58" s="37" customFormat="true" ht="12" hidden="false" customHeight="false" outlineLevel="0" collapsed="false">
      <c r="B58" s="38"/>
      <c r="C58" s="45" t="s">
        <v>59</v>
      </c>
      <c r="D58" s="46" t="n">
        <v>10000</v>
      </c>
      <c r="E58" s="46" t="n">
        <v>1500</v>
      </c>
      <c r="F58" s="47"/>
      <c r="G58" s="48" t="str">
        <f aca="false">IF(F58&gt;0,(F58*E58),"")</f>
        <v/>
      </c>
      <c r="H58" s="59"/>
    </row>
    <row r="59" s="37" customFormat="true" ht="12" hidden="false" customHeight="false" outlineLevel="0" collapsed="false">
      <c r="B59" s="38"/>
      <c r="C59" s="45" t="s">
        <v>60</v>
      </c>
      <c r="D59" s="46" t="n">
        <v>500</v>
      </c>
      <c r="E59" s="46" t="n">
        <v>150</v>
      </c>
      <c r="F59" s="47"/>
      <c r="G59" s="48" t="str">
        <f aca="false">IF(F59&gt;0,(F59*E59),"")</f>
        <v/>
      </c>
      <c r="H59" s="59"/>
    </row>
    <row r="60" s="37" customFormat="true" ht="12" hidden="false" customHeight="false" outlineLevel="0" collapsed="false">
      <c r="B60" s="38"/>
      <c r="C60" s="61" t="s">
        <v>61</v>
      </c>
      <c r="D60" s="46" t="n">
        <v>10000</v>
      </c>
      <c r="E60" s="46" t="n">
        <v>2000</v>
      </c>
      <c r="F60" s="47"/>
      <c r="G60" s="48" t="str">
        <f aca="false">IF(F60&gt;0,(F60*E60),"")</f>
        <v/>
      </c>
      <c r="H60" s="59"/>
    </row>
    <row r="61" s="37" customFormat="true" ht="12" hidden="false" customHeight="false" outlineLevel="0" collapsed="false">
      <c r="B61" s="38"/>
      <c r="C61" s="62" t="s">
        <v>62</v>
      </c>
      <c r="D61" s="46" t="n">
        <v>10000</v>
      </c>
      <c r="E61" s="46" t="n">
        <v>2000</v>
      </c>
      <c r="F61" s="47"/>
      <c r="G61" s="48" t="str">
        <f aca="false">IF(F61&gt;0,(F61*E61),"")</f>
        <v/>
      </c>
      <c r="H61" s="59"/>
    </row>
    <row r="62" s="37" customFormat="true" ht="12" hidden="false" customHeight="false" outlineLevel="0" collapsed="false">
      <c r="B62" s="38"/>
      <c r="C62" s="61" t="s">
        <v>63</v>
      </c>
      <c r="D62" s="46" t="n">
        <v>12000</v>
      </c>
      <c r="E62" s="46" t="n">
        <v>2000</v>
      </c>
      <c r="F62" s="47"/>
      <c r="G62" s="48" t="str">
        <f aca="false">IF(F62&gt;0,(F62*E62),"")</f>
        <v/>
      </c>
      <c r="H62" s="59"/>
    </row>
    <row r="63" s="37" customFormat="true" ht="12" hidden="false" customHeight="false" outlineLevel="0" collapsed="false">
      <c r="B63" s="38"/>
      <c r="C63" s="62" t="s">
        <v>64</v>
      </c>
      <c r="D63" s="46" t="n">
        <v>10000</v>
      </c>
      <c r="E63" s="46" t="n">
        <v>4500</v>
      </c>
      <c r="F63" s="47"/>
      <c r="G63" s="48" t="str">
        <f aca="false">IF(F63&gt;0,(F63*E63),"")</f>
        <v/>
      </c>
      <c r="H63" s="59"/>
    </row>
    <row r="64" s="37" customFormat="true" ht="12" hidden="false" customHeight="false" outlineLevel="0" collapsed="false">
      <c r="B64" s="38"/>
      <c r="C64" s="61" t="s">
        <v>65</v>
      </c>
      <c r="D64" s="46" t="n">
        <v>5000</v>
      </c>
      <c r="E64" s="46" t="n">
        <v>600</v>
      </c>
      <c r="F64" s="47"/>
      <c r="G64" s="48" t="str">
        <f aca="false">IF(F64&gt;0,(F64*E64),"")</f>
        <v/>
      </c>
      <c r="H64" s="59"/>
    </row>
    <row r="65" s="37" customFormat="true" ht="5.25" hidden="false" customHeight="true" outlineLevel="0" collapsed="false">
      <c r="B65" s="63"/>
      <c r="C65" s="64"/>
      <c r="D65" s="65"/>
      <c r="E65" s="65"/>
      <c r="F65" s="66"/>
      <c r="G65" s="67"/>
      <c r="H65" s="68"/>
    </row>
    <row r="66" s="37" customFormat="true" ht="12" hidden="false" customHeight="false" outlineLevel="0" collapsed="false">
      <c r="B66" s="69"/>
      <c r="C66" s="70"/>
      <c r="D66" s="71"/>
      <c r="E66" s="71"/>
      <c r="F66" s="72"/>
      <c r="G66" s="73"/>
      <c r="H66" s="74"/>
    </row>
    <row r="67" s="37" customFormat="true" ht="12" hidden="false" customHeight="false" outlineLevel="0" collapsed="false">
      <c r="B67" s="69"/>
      <c r="C67" s="70"/>
      <c r="D67" s="71"/>
      <c r="E67" s="71"/>
      <c r="F67" s="72"/>
      <c r="G67" s="73"/>
      <c r="H67" s="74"/>
    </row>
    <row r="68" s="37" customFormat="true" ht="12" hidden="false" customHeight="false" outlineLevel="0" collapsed="false">
      <c r="B68" s="69"/>
      <c r="C68" s="70"/>
      <c r="D68" s="71"/>
      <c r="E68" s="71"/>
      <c r="F68" s="72"/>
      <c r="G68" s="73"/>
      <c r="H68" s="74"/>
    </row>
    <row r="69" s="37" customFormat="true" ht="12" hidden="false" customHeight="false" outlineLevel="0" collapsed="false">
      <c r="B69" s="69"/>
      <c r="C69" s="70"/>
      <c r="D69" s="71"/>
      <c r="E69" s="71"/>
      <c r="F69" s="72"/>
      <c r="G69" s="73"/>
      <c r="H69" s="74"/>
    </row>
    <row r="70" s="37" customFormat="true" ht="12" hidden="false" customHeight="false" outlineLevel="0" collapsed="false">
      <c r="B70" s="69"/>
      <c r="C70" s="70"/>
      <c r="D70" s="71"/>
      <c r="E70" s="71"/>
      <c r="F70" s="72"/>
      <c r="G70" s="73"/>
      <c r="H70" s="74"/>
    </row>
    <row r="71" s="37" customFormat="true" ht="4.5" hidden="false" customHeight="true" outlineLevel="0" collapsed="false">
      <c r="B71" s="69"/>
      <c r="C71" s="70"/>
      <c r="D71" s="71"/>
      <c r="E71" s="71"/>
      <c r="F71" s="72"/>
      <c r="G71" s="73"/>
      <c r="H71" s="74"/>
    </row>
    <row r="72" customFormat="false" ht="2.25" hidden="false" customHeight="true" outlineLevel="0" collapsed="false">
      <c r="B72" s="25"/>
      <c r="C72" s="75"/>
      <c r="D72" s="76"/>
      <c r="E72" s="76"/>
      <c r="F72" s="28"/>
      <c r="G72" s="28"/>
      <c r="H72" s="29"/>
    </row>
    <row r="73" s="30" customFormat="true" ht="12" hidden="false" customHeight="true" outlineLevel="0" collapsed="false">
      <c r="B73" s="77"/>
      <c r="C73" s="32" t="s">
        <v>66</v>
      </c>
      <c r="D73" s="33" t="s">
        <v>6</v>
      </c>
      <c r="E73" s="34" t="s">
        <v>7</v>
      </c>
      <c r="F73" s="33" t="s">
        <v>8</v>
      </c>
      <c r="G73" s="35" t="s">
        <v>9</v>
      </c>
      <c r="H73" s="56"/>
    </row>
    <row r="74" s="37" customFormat="true" ht="11.25" hidden="false" customHeight="true" outlineLevel="0" collapsed="false">
      <c r="B74" s="78"/>
      <c r="C74" s="57" t="s">
        <v>67</v>
      </c>
      <c r="D74" s="40" t="n">
        <v>500</v>
      </c>
      <c r="E74" s="40" t="n">
        <v>50</v>
      </c>
      <c r="F74" s="42"/>
      <c r="G74" s="43" t="str">
        <f aca="false">IF(F74&gt;0,(F74*E74),"")</f>
        <v/>
      </c>
      <c r="H74" s="58"/>
    </row>
    <row r="75" s="37" customFormat="true" ht="11.25" hidden="false" customHeight="true" outlineLevel="0" collapsed="false">
      <c r="B75" s="78"/>
      <c r="C75" s="45" t="s">
        <v>68</v>
      </c>
      <c r="D75" s="46" t="n">
        <v>600</v>
      </c>
      <c r="E75" s="46" t="n">
        <v>50</v>
      </c>
      <c r="F75" s="47"/>
      <c r="G75" s="48" t="str">
        <f aca="false">IF(F75&gt;0,(F75*E75),"")</f>
        <v/>
      </c>
      <c r="H75" s="58"/>
    </row>
    <row r="76" s="37" customFormat="true" ht="11.25" hidden="false" customHeight="true" outlineLevel="0" collapsed="false">
      <c r="B76" s="78"/>
      <c r="C76" s="45" t="s">
        <v>69</v>
      </c>
      <c r="D76" s="46" t="n">
        <v>600</v>
      </c>
      <c r="E76" s="46" t="n">
        <v>50</v>
      </c>
      <c r="F76" s="47"/>
      <c r="G76" s="48" t="str">
        <f aca="false">IF(F76&gt;0,(F76*E76),"")</f>
        <v/>
      </c>
      <c r="H76" s="58"/>
    </row>
    <row r="77" s="37" customFormat="true" ht="11.25" hidden="false" customHeight="true" outlineLevel="0" collapsed="false">
      <c r="B77" s="78"/>
      <c r="C77" s="45" t="s">
        <v>70</v>
      </c>
      <c r="D77" s="46" t="n">
        <v>600</v>
      </c>
      <c r="E77" s="46" t="n">
        <v>50</v>
      </c>
      <c r="F77" s="47"/>
      <c r="G77" s="48" t="str">
        <f aca="false">IF(F77&gt;0,(F77*E77),"")</f>
        <v/>
      </c>
      <c r="H77" s="58"/>
    </row>
    <row r="78" s="37" customFormat="true" ht="11.25" hidden="false" customHeight="true" outlineLevel="0" collapsed="false">
      <c r="B78" s="78"/>
      <c r="C78" s="45" t="s">
        <v>71</v>
      </c>
      <c r="D78" s="46" t="n">
        <v>2000</v>
      </c>
      <c r="E78" s="46" t="n">
        <v>400</v>
      </c>
      <c r="F78" s="47"/>
      <c r="G78" s="48" t="str">
        <f aca="false">IF(F78&gt;0,(F78*E78),"")</f>
        <v/>
      </c>
      <c r="H78" s="58"/>
    </row>
    <row r="79" s="37" customFormat="true" ht="11.25" hidden="false" customHeight="true" outlineLevel="0" collapsed="false">
      <c r="B79" s="78"/>
      <c r="C79" s="45" t="s">
        <v>72</v>
      </c>
      <c r="D79" s="46" t="n">
        <v>2000</v>
      </c>
      <c r="E79" s="46" t="n">
        <v>300</v>
      </c>
      <c r="F79" s="79"/>
      <c r="G79" s="48" t="str">
        <f aca="false">IF(F79&gt;0,(F79*E79),"")</f>
        <v/>
      </c>
      <c r="H79" s="58"/>
    </row>
    <row r="80" s="37" customFormat="true" ht="11.25" hidden="false" customHeight="true" outlineLevel="0" collapsed="false">
      <c r="B80" s="78"/>
      <c r="C80" s="49" t="s">
        <v>73</v>
      </c>
      <c r="D80" s="46" t="n">
        <v>600</v>
      </c>
      <c r="E80" s="46" t="n">
        <v>50</v>
      </c>
      <c r="F80" s="79"/>
      <c r="G80" s="48" t="str">
        <f aca="false">IF(F80&gt;0,(F80*E80),"")</f>
        <v/>
      </c>
      <c r="H80" s="58"/>
    </row>
    <row r="81" s="37" customFormat="true" ht="11.25" hidden="false" customHeight="true" outlineLevel="0" collapsed="false">
      <c r="B81" s="78"/>
      <c r="C81" s="49" t="s">
        <v>74</v>
      </c>
      <c r="D81" s="46" t="n">
        <v>600</v>
      </c>
      <c r="E81" s="46" t="n">
        <v>50</v>
      </c>
      <c r="F81" s="79"/>
      <c r="G81" s="48" t="str">
        <f aca="false">IF(F81&gt;0,(F81*E81),"")</f>
        <v/>
      </c>
      <c r="H81" s="58"/>
    </row>
    <row r="82" s="37" customFormat="true" ht="11.25" hidden="false" customHeight="true" outlineLevel="0" collapsed="false">
      <c r="B82" s="78"/>
      <c r="C82" s="49" t="s">
        <v>75</v>
      </c>
      <c r="D82" s="46" t="n">
        <v>600</v>
      </c>
      <c r="E82" s="46" t="n">
        <v>50</v>
      </c>
      <c r="F82" s="79"/>
      <c r="G82" s="48" t="str">
        <f aca="false">IF(F82&gt;0,(F82*E82),"")</f>
        <v/>
      </c>
      <c r="H82" s="59"/>
    </row>
    <row r="83" customFormat="false" ht="4.5" hidden="false" customHeight="true" outlineLevel="0" collapsed="false">
      <c r="B83" s="80"/>
      <c r="C83" s="81"/>
      <c r="D83" s="81"/>
      <c r="E83" s="82"/>
      <c r="F83" s="83"/>
      <c r="G83" s="83"/>
      <c r="H83" s="55"/>
    </row>
    <row r="84" s="30" customFormat="true" ht="11.25" hidden="false" customHeight="true" outlineLevel="0" collapsed="false">
      <c r="B84" s="31"/>
      <c r="C84" s="32" t="s">
        <v>76</v>
      </c>
      <c r="D84" s="33" t="s">
        <v>6</v>
      </c>
      <c r="E84" s="34" t="s">
        <v>7</v>
      </c>
      <c r="F84" s="33" t="s">
        <v>8</v>
      </c>
      <c r="G84" s="35" t="s">
        <v>9</v>
      </c>
      <c r="H84" s="36"/>
    </row>
    <row r="85" s="37" customFormat="true" ht="11.25" hidden="false" customHeight="true" outlineLevel="0" collapsed="false">
      <c r="B85" s="38"/>
      <c r="C85" s="39" t="s">
        <v>77</v>
      </c>
      <c r="D85" s="40" t="n">
        <v>2500</v>
      </c>
      <c r="E85" s="41" t="n">
        <v>100</v>
      </c>
      <c r="F85" s="42"/>
      <c r="G85" s="43" t="str">
        <f aca="false">IF(F85&gt;0,(F85*E85),"")</f>
        <v/>
      </c>
      <c r="H85" s="84"/>
    </row>
    <row r="86" s="37" customFormat="true" ht="11.25" hidden="false" customHeight="true" outlineLevel="0" collapsed="false">
      <c r="B86" s="38"/>
      <c r="C86" s="45" t="s">
        <v>78</v>
      </c>
      <c r="D86" s="46" t="n">
        <v>2000</v>
      </c>
      <c r="E86" s="46" t="n">
        <v>70</v>
      </c>
      <c r="F86" s="47"/>
      <c r="G86" s="48" t="str">
        <f aca="false">IF(F86&gt;0,(F86*E86),"")</f>
        <v/>
      </c>
      <c r="H86" s="84"/>
    </row>
    <row r="87" s="37" customFormat="true" ht="11.25" hidden="false" customHeight="true" outlineLevel="0" collapsed="false">
      <c r="B87" s="38"/>
      <c r="C87" s="45" t="s">
        <v>79</v>
      </c>
      <c r="D87" s="46" t="n">
        <v>1500</v>
      </c>
      <c r="E87" s="46" t="n">
        <v>70</v>
      </c>
      <c r="F87" s="47"/>
      <c r="G87" s="48" t="str">
        <f aca="false">IF(F87&gt;0,(F87*E87),"")</f>
        <v/>
      </c>
      <c r="H87" s="84"/>
    </row>
    <row r="88" s="37" customFormat="true" ht="11.25" hidden="false" customHeight="true" outlineLevel="0" collapsed="false">
      <c r="B88" s="38"/>
      <c r="C88" s="45" t="s">
        <v>80</v>
      </c>
      <c r="D88" s="46" t="n">
        <v>1500</v>
      </c>
      <c r="E88" s="46" t="n">
        <v>70</v>
      </c>
      <c r="F88" s="47"/>
      <c r="G88" s="48" t="str">
        <f aca="false">IF(F88&gt;0,(F88*E88),"")</f>
        <v/>
      </c>
      <c r="H88" s="84"/>
    </row>
    <row r="89" s="37" customFormat="true" ht="11.25" hidden="false" customHeight="true" outlineLevel="0" collapsed="false">
      <c r="B89" s="38"/>
      <c r="C89" s="45" t="s">
        <v>81</v>
      </c>
      <c r="D89" s="46" t="n">
        <v>2000</v>
      </c>
      <c r="E89" s="46" t="n">
        <v>100</v>
      </c>
      <c r="F89" s="47"/>
      <c r="G89" s="48" t="str">
        <f aca="false">IF(F89&gt;0,(F89*E89),"")</f>
        <v/>
      </c>
      <c r="H89" s="84"/>
    </row>
    <row r="90" s="37" customFormat="true" ht="11.25" hidden="false" customHeight="true" outlineLevel="0" collapsed="false">
      <c r="B90" s="38"/>
      <c r="C90" s="45" t="s">
        <v>82</v>
      </c>
      <c r="D90" s="46" t="n">
        <v>1000</v>
      </c>
      <c r="E90" s="46" t="n">
        <v>100</v>
      </c>
      <c r="F90" s="47"/>
      <c r="G90" s="48" t="str">
        <f aca="false">IF(F90&gt;0,(F90*E90),"")</f>
        <v/>
      </c>
      <c r="H90" s="84"/>
    </row>
    <row r="91" s="37" customFormat="true" ht="11.25" hidden="false" customHeight="true" outlineLevel="0" collapsed="false">
      <c r="B91" s="38"/>
      <c r="C91" s="45" t="s">
        <v>83</v>
      </c>
      <c r="D91" s="46" t="n">
        <v>2500</v>
      </c>
      <c r="E91" s="46" t="n">
        <v>400</v>
      </c>
      <c r="F91" s="47"/>
      <c r="G91" s="48" t="str">
        <f aca="false">IF(F91&gt;0,(F91*E91),"")</f>
        <v/>
      </c>
      <c r="H91" s="84"/>
    </row>
    <row r="92" s="37" customFormat="true" ht="11.25" hidden="false" customHeight="true" outlineLevel="0" collapsed="false">
      <c r="B92" s="38"/>
      <c r="C92" s="49" t="s">
        <v>84</v>
      </c>
      <c r="D92" s="60" t="n">
        <v>1500</v>
      </c>
      <c r="E92" s="46" t="n">
        <v>70</v>
      </c>
      <c r="F92" s="47"/>
      <c r="G92" s="48" t="str">
        <f aca="false">IF(F92&gt;0,(F92*E92),"")</f>
        <v/>
      </c>
      <c r="H92" s="84"/>
    </row>
    <row r="93" s="37" customFormat="true" ht="11.25" hidden="false" customHeight="true" outlineLevel="0" collapsed="false">
      <c r="B93" s="38"/>
      <c r="C93" s="49" t="s">
        <v>85</v>
      </c>
      <c r="D93" s="60" t="n">
        <v>2500</v>
      </c>
      <c r="E93" s="46" t="n">
        <v>100</v>
      </c>
      <c r="F93" s="47"/>
      <c r="G93" s="48" t="str">
        <f aca="false">IF(F93&gt;0,(F93*E93),"")</f>
        <v/>
      </c>
      <c r="H93" s="84"/>
    </row>
    <row r="94" s="37" customFormat="true" ht="11.25" hidden="false" customHeight="true" outlineLevel="0" collapsed="false">
      <c r="B94" s="38"/>
      <c r="C94" s="45" t="s">
        <v>86</v>
      </c>
      <c r="D94" s="46" t="n">
        <v>2000</v>
      </c>
      <c r="E94" s="46" t="n">
        <v>300</v>
      </c>
      <c r="F94" s="47"/>
      <c r="G94" s="48" t="str">
        <f aca="false">IF(F94&gt;0,(F94*E94),"")</f>
        <v/>
      </c>
      <c r="H94" s="58"/>
    </row>
    <row r="95" s="37" customFormat="true" ht="11.25" hidden="false" customHeight="true" outlineLevel="0" collapsed="false">
      <c r="B95" s="38"/>
      <c r="C95" s="45" t="s">
        <v>87</v>
      </c>
      <c r="D95" s="46" t="n">
        <v>4000</v>
      </c>
      <c r="E95" s="46" t="n">
        <v>600</v>
      </c>
      <c r="F95" s="47"/>
      <c r="G95" s="48" t="str">
        <f aca="false">IF(F95&gt;0,(F95*E95),"")</f>
        <v/>
      </c>
      <c r="H95" s="58"/>
    </row>
    <row r="96" s="37" customFormat="true" ht="11.25" hidden="false" customHeight="true" outlineLevel="0" collapsed="false">
      <c r="B96" s="38"/>
      <c r="C96" s="45" t="s">
        <v>88</v>
      </c>
      <c r="D96" s="46" t="n">
        <v>500</v>
      </c>
      <c r="E96" s="46" t="n">
        <v>100</v>
      </c>
      <c r="F96" s="47"/>
      <c r="G96" s="48" t="str">
        <f aca="false">IF(F96&gt;0,(F96*E96),"")</f>
        <v/>
      </c>
      <c r="H96" s="58"/>
    </row>
    <row r="97" s="37" customFormat="true" ht="11.25" hidden="false" customHeight="true" outlineLevel="0" collapsed="false">
      <c r="B97" s="38"/>
      <c r="C97" s="49" t="s">
        <v>89</v>
      </c>
      <c r="D97" s="46" t="n">
        <v>500</v>
      </c>
      <c r="E97" s="46" t="n">
        <v>70</v>
      </c>
      <c r="F97" s="47"/>
      <c r="G97" s="48" t="str">
        <f aca="false">IF(F97&gt;0,(F97*E97),"")</f>
        <v/>
      </c>
      <c r="H97" s="58"/>
    </row>
    <row r="98" s="37" customFormat="true" ht="11.25" hidden="false" customHeight="true" outlineLevel="0" collapsed="false">
      <c r="B98" s="38"/>
      <c r="C98" s="85" t="s">
        <v>90</v>
      </c>
      <c r="D98" s="46" t="n">
        <v>500</v>
      </c>
      <c r="E98" s="46" t="n">
        <v>70</v>
      </c>
      <c r="F98" s="47"/>
      <c r="G98" s="48" t="str">
        <f aca="false">IF(F98&gt;0,(F98*E98),"")</f>
        <v/>
      </c>
      <c r="H98" s="58"/>
    </row>
    <row r="99" s="37" customFormat="true" ht="11.25" hidden="false" customHeight="true" outlineLevel="0" collapsed="false">
      <c r="B99" s="38"/>
      <c r="C99" s="85" t="s">
        <v>91</v>
      </c>
      <c r="D99" s="46" t="n">
        <v>2500</v>
      </c>
      <c r="E99" s="46" t="n">
        <v>500</v>
      </c>
      <c r="F99" s="47"/>
      <c r="G99" s="48" t="str">
        <f aca="false">IF(F99&gt;0,(F99*E99),"")</f>
        <v/>
      </c>
      <c r="H99" s="58"/>
    </row>
    <row r="100" s="37" customFormat="true" ht="11.25" hidden="false" customHeight="true" outlineLevel="0" collapsed="false">
      <c r="B100" s="38"/>
      <c r="C100" s="45" t="s">
        <v>92</v>
      </c>
      <c r="D100" s="46" t="n">
        <v>1000</v>
      </c>
      <c r="E100" s="46" t="n">
        <v>70</v>
      </c>
      <c r="F100" s="47"/>
      <c r="G100" s="48" t="str">
        <f aca="false">IF(F100&gt;0,(F100*E100),"")</f>
        <v/>
      </c>
      <c r="H100" s="58"/>
    </row>
    <row r="101" customFormat="false" ht="3.75" hidden="false" customHeight="true" outlineLevel="0" collapsed="false">
      <c r="B101" s="50"/>
      <c r="C101" s="86"/>
      <c r="D101" s="86"/>
      <c r="E101" s="86"/>
      <c r="F101" s="53"/>
      <c r="G101" s="54"/>
      <c r="H101" s="55"/>
    </row>
    <row r="102" s="30" customFormat="true" ht="11.25" hidden="false" customHeight="true" outlineLevel="0" collapsed="false">
      <c r="B102" s="31"/>
      <c r="C102" s="32" t="s">
        <v>93</v>
      </c>
      <c r="D102" s="33" t="s">
        <v>6</v>
      </c>
      <c r="E102" s="34" t="s">
        <v>7</v>
      </c>
      <c r="F102" s="33" t="s">
        <v>8</v>
      </c>
      <c r="G102" s="35" t="s">
        <v>9</v>
      </c>
      <c r="H102" s="87"/>
    </row>
    <row r="103" s="37" customFormat="true" ht="11.25" hidden="false" customHeight="true" outlineLevel="0" collapsed="false">
      <c r="B103" s="38"/>
      <c r="C103" s="57" t="s">
        <v>94</v>
      </c>
      <c r="D103" s="40" t="n">
        <v>15000</v>
      </c>
      <c r="E103" s="40" t="n">
        <v>1500</v>
      </c>
      <c r="F103" s="42"/>
      <c r="G103" s="43" t="str">
        <f aca="false">IF(F103&gt;0,(F103*E103),"")</f>
        <v/>
      </c>
      <c r="H103" s="58"/>
    </row>
    <row r="104" s="37" customFormat="true" ht="11.25" hidden="false" customHeight="true" outlineLevel="0" collapsed="false">
      <c r="B104" s="38"/>
      <c r="C104" s="45" t="s">
        <v>95</v>
      </c>
      <c r="D104" s="46" t="n">
        <v>5000</v>
      </c>
      <c r="E104" s="46" t="n">
        <v>1200</v>
      </c>
      <c r="F104" s="47"/>
      <c r="G104" s="48" t="str">
        <f aca="false">IF(F104&gt;0,(F104*E104),"")</f>
        <v/>
      </c>
      <c r="H104" s="58"/>
    </row>
    <row r="105" s="37" customFormat="true" ht="11.25" hidden="false" customHeight="true" outlineLevel="0" collapsed="false">
      <c r="B105" s="38"/>
      <c r="C105" s="49" t="s">
        <v>96</v>
      </c>
      <c r="D105" s="46" t="n">
        <v>10000</v>
      </c>
      <c r="E105" s="46" t="n">
        <v>1200</v>
      </c>
      <c r="F105" s="47"/>
      <c r="G105" s="48" t="str">
        <f aca="false">IF(F105&gt;0,(F105*E105),"")</f>
        <v/>
      </c>
      <c r="H105" s="58"/>
    </row>
    <row r="106" s="37" customFormat="true" ht="11.25" hidden="false" customHeight="true" outlineLevel="0" collapsed="false">
      <c r="B106" s="38"/>
      <c r="C106" s="49" t="s">
        <v>97</v>
      </c>
      <c r="D106" s="46" t="n">
        <v>25000</v>
      </c>
      <c r="E106" s="46" t="n">
        <v>1500</v>
      </c>
      <c r="F106" s="47"/>
      <c r="G106" s="48" t="str">
        <f aca="false">IF(F106&gt;0,(F106*E106),"")</f>
        <v/>
      </c>
      <c r="H106" s="58"/>
    </row>
    <row r="107" s="37" customFormat="true" ht="11.25" hidden="false" customHeight="true" outlineLevel="0" collapsed="false">
      <c r="B107" s="38"/>
      <c r="C107" s="45" t="s">
        <v>98</v>
      </c>
      <c r="D107" s="46" t="n">
        <v>15000</v>
      </c>
      <c r="E107" s="46" t="n">
        <v>500</v>
      </c>
      <c r="F107" s="47"/>
      <c r="G107" s="48" t="str">
        <f aca="false">IF(F107&gt;0,(F107*E107),"")</f>
        <v/>
      </c>
      <c r="H107" s="58"/>
    </row>
    <row r="108" customFormat="false" ht="3.75" hidden="false" customHeight="true" outlineLevel="0" collapsed="false">
      <c r="B108" s="80"/>
      <c r="C108" s="86"/>
      <c r="D108" s="88"/>
      <c r="E108" s="88"/>
      <c r="F108" s="83"/>
      <c r="G108" s="83"/>
      <c r="H108" s="55"/>
    </row>
    <row r="109" s="30" customFormat="true" ht="11.25" hidden="false" customHeight="true" outlineLevel="0" collapsed="false">
      <c r="B109" s="77"/>
      <c r="C109" s="32" t="s">
        <v>99</v>
      </c>
      <c r="D109" s="33" t="s">
        <v>6</v>
      </c>
      <c r="E109" s="34" t="s">
        <v>7</v>
      </c>
      <c r="F109" s="33" t="s">
        <v>8</v>
      </c>
      <c r="G109" s="35" t="s">
        <v>9</v>
      </c>
      <c r="H109" s="56"/>
    </row>
    <row r="110" s="37" customFormat="true" ht="11.25" hidden="false" customHeight="true" outlineLevel="0" collapsed="false">
      <c r="B110" s="78"/>
      <c r="C110" s="57" t="s">
        <v>100</v>
      </c>
      <c r="D110" s="40" t="n">
        <v>10000</v>
      </c>
      <c r="E110" s="40" t="n">
        <v>1500</v>
      </c>
      <c r="F110" s="89"/>
      <c r="G110" s="90" t="str">
        <f aca="false">IF(F110&gt;0,(F110*E110),"")</f>
        <v/>
      </c>
      <c r="H110" s="59"/>
    </row>
    <row r="111" s="37" customFormat="true" ht="11.25" hidden="false" customHeight="true" outlineLevel="0" collapsed="false">
      <c r="B111" s="78"/>
      <c r="C111" s="45" t="s">
        <v>101</v>
      </c>
      <c r="D111" s="46" t="n">
        <v>10000</v>
      </c>
      <c r="E111" s="46" t="n">
        <v>1500</v>
      </c>
      <c r="F111" s="91"/>
      <c r="G111" s="92" t="str">
        <f aca="false">IF(F111&gt;0,(F111*E111),"")</f>
        <v/>
      </c>
      <c r="H111" s="58"/>
    </row>
    <row r="112" s="37" customFormat="true" ht="11.25" hidden="false" customHeight="true" outlineLevel="0" collapsed="false">
      <c r="B112" s="78"/>
      <c r="C112" s="45" t="s">
        <v>102</v>
      </c>
      <c r="D112" s="46" t="n">
        <v>8000</v>
      </c>
      <c r="E112" s="46" t="n">
        <v>600</v>
      </c>
      <c r="F112" s="93"/>
      <c r="G112" s="92" t="str">
        <f aca="false">IF(F112&gt;0,(F112*E112),"")</f>
        <v/>
      </c>
      <c r="H112" s="58"/>
    </row>
    <row r="113" s="37" customFormat="true" ht="11.25" hidden="false" customHeight="true" outlineLevel="0" collapsed="false">
      <c r="B113" s="78"/>
      <c r="C113" s="45" t="s">
        <v>103</v>
      </c>
      <c r="D113" s="46" t="n">
        <v>10000</v>
      </c>
      <c r="E113" s="46" t="n">
        <v>600</v>
      </c>
      <c r="F113" s="93"/>
      <c r="G113" s="92" t="str">
        <f aca="false">IF(F113&gt;0,(F113*E113),"")</f>
        <v/>
      </c>
      <c r="H113" s="58"/>
    </row>
    <row r="114" s="37" customFormat="true" ht="11.25" hidden="false" customHeight="true" outlineLevel="0" collapsed="false">
      <c r="B114" s="78"/>
      <c r="C114" s="45" t="s">
        <v>104</v>
      </c>
      <c r="D114" s="46" t="n">
        <v>15000</v>
      </c>
      <c r="E114" s="46" t="n">
        <v>2000</v>
      </c>
      <c r="F114" s="93"/>
      <c r="G114" s="92" t="str">
        <f aca="false">IF(F114&gt;0,(F114*E114),"")</f>
        <v/>
      </c>
      <c r="H114" s="58"/>
    </row>
    <row r="115" s="37" customFormat="true" ht="11.25" hidden="false" customHeight="true" outlineLevel="0" collapsed="false">
      <c r="B115" s="78"/>
      <c r="C115" s="45" t="s">
        <v>105</v>
      </c>
      <c r="D115" s="46" t="n">
        <v>10000</v>
      </c>
      <c r="E115" s="94" t="n">
        <v>800</v>
      </c>
      <c r="F115" s="91"/>
      <c r="G115" s="92" t="str">
        <f aca="false">IF(F115&gt;0,(F115*E115),"")</f>
        <v/>
      </c>
      <c r="H115" s="58"/>
    </row>
    <row r="116" s="37" customFormat="true" ht="11.25" hidden="false" customHeight="true" outlineLevel="0" collapsed="false">
      <c r="B116" s="78"/>
      <c r="C116" s="45" t="s">
        <v>106</v>
      </c>
      <c r="D116" s="46" t="n">
        <v>60000</v>
      </c>
      <c r="E116" s="46" t="n">
        <v>8000</v>
      </c>
      <c r="F116" s="91"/>
      <c r="G116" s="92" t="str">
        <f aca="false">IF(F116&gt;0,(F116*E116),"")</f>
        <v/>
      </c>
      <c r="H116" s="58"/>
    </row>
    <row r="117" s="37" customFormat="true" ht="11.25" hidden="false" customHeight="true" outlineLevel="0" collapsed="false">
      <c r="B117" s="78"/>
      <c r="C117" s="45" t="s">
        <v>107</v>
      </c>
      <c r="D117" s="46" t="n">
        <v>80000</v>
      </c>
      <c r="E117" s="46" t="n">
        <v>8000</v>
      </c>
      <c r="F117" s="91"/>
      <c r="G117" s="92" t="str">
        <f aca="false">IF(F117&gt;0,(F117*E117),"")</f>
        <v/>
      </c>
      <c r="H117" s="58"/>
    </row>
    <row r="118" s="37" customFormat="true" ht="11.25" hidden="false" customHeight="true" outlineLevel="0" collapsed="false">
      <c r="B118" s="78"/>
      <c r="C118" s="45" t="s">
        <v>108</v>
      </c>
      <c r="D118" s="46" t="n">
        <v>50000</v>
      </c>
      <c r="E118" s="46" t="n">
        <v>5000</v>
      </c>
      <c r="F118" s="91"/>
      <c r="G118" s="92" t="str">
        <f aca="false">IF(F118&gt;0,(F118*E118),"")</f>
        <v/>
      </c>
      <c r="H118" s="58"/>
    </row>
    <row r="119" s="37" customFormat="true" ht="11.25" hidden="false" customHeight="true" outlineLevel="0" collapsed="false">
      <c r="B119" s="78"/>
      <c r="C119" s="45" t="s">
        <v>109</v>
      </c>
      <c r="D119" s="46" t="n">
        <v>5000</v>
      </c>
      <c r="E119" s="46" t="n">
        <v>500</v>
      </c>
      <c r="F119" s="91"/>
      <c r="G119" s="92" t="str">
        <f aca="false">IF(F119&gt;0,(F119*E119),"")</f>
        <v/>
      </c>
      <c r="H119" s="58"/>
    </row>
    <row r="120" s="37" customFormat="true" ht="11.25" hidden="false" customHeight="true" outlineLevel="0" collapsed="false">
      <c r="B120" s="78"/>
      <c r="C120" s="45" t="s">
        <v>110</v>
      </c>
      <c r="D120" s="46" t="n">
        <v>250000</v>
      </c>
      <c r="E120" s="46" t="n">
        <v>18000</v>
      </c>
      <c r="F120" s="93"/>
      <c r="G120" s="92" t="str">
        <f aca="false">IF(F120&gt;0,(F120*E120),"")</f>
        <v/>
      </c>
      <c r="H120" s="58"/>
    </row>
    <row r="121" s="37" customFormat="true" ht="11.25" hidden="false" customHeight="true" outlineLevel="0" collapsed="false">
      <c r="B121" s="78"/>
      <c r="C121" s="45" t="s">
        <v>111</v>
      </c>
      <c r="D121" s="46" t="n">
        <v>80000</v>
      </c>
      <c r="E121" s="46" t="n">
        <v>20000</v>
      </c>
      <c r="F121" s="93"/>
      <c r="G121" s="92" t="str">
        <f aca="false">IF(F121&gt;0,(F121*E121),"")</f>
        <v/>
      </c>
      <c r="H121" s="59"/>
    </row>
    <row r="122" s="37" customFormat="true" ht="11.25" hidden="false" customHeight="true" outlineLevel="0" collapsed="false">
      <c r="B122" s="78"/>
      <c r="C122" s="45" t="s">
        <v>112</v>
      </c>
      <c r="D122" s="46" t="n">
        <v>25000</v>
      </c>
      <c r="E122" s="46" t="n">
        <v>1500</v>
      </c>
      <c r="F122" s="93"/>
      <c r="G122" s="92" t="str">
        <f aca="false">IF(F122&gt;0,(F122*E122),"")</f>
        <v/>
      </c>
      <c r="H122" s="59"/>
    </row>
    <row r="123" s="37" customFormat="true" ht="11.25" hidden="false" customHeight="true" outlineLevel="0" collapsed="false">
      <c r="B123" s="78"/>
      <c r="C123" s="45" t="s">
        <v>113</v>
      </c>
      <c r="D123" s="46" t="n">
        <v>2500</v>
      </c>
      <c r="E123" s="46" t="n">
        <v>500</v>
      </c>
      <c r="F123" s="93"/>
      <c r="G123" s="92" t="str">
        <f aca="false">IF(F123&gt;0,(F123*E123),"")</f>
        <v/>
      </c>
      <c r="H123" s="59"/>
    </row>
    <row r="124" s="37" customFormat="true" ht="11.25" hidden="false" customHeight="true" outlineLevel="0" collapsed="false">
      <c r="B124" s="78"/>
      <c r="C124" s="45" t="s">
        <v>114</v>
      </c>
      <c r="D124" s="46" t="n">
        <v>2500</v>
      </c>
      <c r="E124" s="46" t="n">
        <v>500</v>
      </c>
      <c r="F124" s="93"/>
      <c r="G124" s="92" t="str">
        <f aca="false">IF(F124&gt;0,(F124*E124),"")</f>
        <v/>
      </c>
      <c r="H124" s="59"/>
    </row>
    <row r="125" s="37" customFormat="true" ht="11.25" hidden="false" customHeight="true" outlineLevel="0" collapsed="false">
      <c r="B125" s="78"/>
      <c r="C125" s="45" t="s">
        <v>115</v>
      </c>
      <c r="D125" s="46" t="n">
        <v>2500</v>
      </c>
      <c r="E125" s="46" t="n">
        <v>500</v>
      </c>
      <c r="F125" s="93"/>
      <c r="G125" s="92" t="str">
        <f aca="false">IF(F125&gt;0,(F125*E125),"")</f>
        <v/>
      </c>
      <c r="H125" s="59"/>
    </row>
    <row r="126" s="37" customFormat="true" ht="11.25" hidden="false" customHeight="true" outlineLevel="0" collapsed="false">
      <c r="B126" s="78"/>
      <c r="C126" s="45" t="s">
        <v>116</v>
      </c>
      <c r="D126" s="46" t="n">
        <v>3000</v>
      </c>
      <c r="E126" s="46" t="n">
        <v>600</v>
      </c>
      <c r="F126" s="93"/>
      <c r="G126" s="92" t="str">
        <f aca="false">IF(F126&gt;0,(F126*E126),"")</f>
        <v/>
      </c>
      <c r="H126" s="58"/>
    </row>
    <row r="127" s="37" customFormat="true" ht="11.25" hidden="false" customHeight="true" outlineLevel="0" collapsed="false">
      <c r="B127" s="78"/>
      <c r="C127" s="45" t="s">
        <v>117</v>
      </c>
      <c r="D127" s="46" t="n">
        <v>250000</v>
      </c>
      <c r="E127" s="46" t="n">
        <v>30000</v>
      </c>
      <c r="F127" s="91"/>
      <c r="G127" s="92" t="str">
        <f aca="false">IF(F127&gt;0,(F127*E127),"")</f>
        <v/>
      </c>
      <c r="H127" s="58"/>
    </row>
    <row r="128" s="37" customFormat="true" ht="11.25" hidden="false" customHeight="true" outlineLevel="0" collapsed="false">
      <c r="B128" s="78"/>
      <c r="C128" s="45" t="s">
        <v>118</v>
      </c>
      <c r="D128" s="46" t="n">
        <v>2000</v>
      </c>
      <c r="E128" s="46" t="n">
        <v>350</v>
      </c>
      <c r="F128" s="91"/>
      <c r="G128" s="92" t="str">
        <f aca="false">IF(F128&gt;0,(F128*E128),"")</f>
        <v/>
      </c>
      <c r="H128" s="58"/>
    </row>
    <row r="129" s="37" customFormat="true" ht="11.25" hidden="false" customHeight="true" outlineLevel="0" collapsed="false">
      <c r="B129" s="78"/>
      <c r="C129" s="45" t="s">
        <v>119</v>
      </c>
      <c r="D129" s="46" t="n">
        <v>1000</v>
      </c>
      <c r="E129" s="46" t="n">
        <v>100</v>
      </c>
      <c r="F129" s="91"/>
      <c r="G129" s="92" t="str">
        <f aca="false">IF(F129&gt;0,(F129*E129),"")</f>
        <v/>
      </c>
      <c r="H129" s="58"/>
    </row>
    <row r="130" s="37" customFormat="true" ht="11.25" hidden="false" customHeight="true" outlineLevel="0" collapsed="false">
      <c r="B130" s="78"/>
      <c r="C130" s="49" t="s">
        <v>120</v>
      </c>
      <c r="D130" s="46" t="n">
        <v>500</v>
      </c>
      <c r="E130" s="60" t="n">
        <v>70</v>
      </c>
      <c r="F130" s="91"/>
      <c r="G130" s="92" t="str">
        <f aca="false">IF(F130&gt;0,(F130*E130),"")</f>
        <v/>
      </c>
      <c r="H130" s="58"/>
    </row>
    <row r="131" s="37" customFormat="true" ht="11.25" hidden="false" customHeight="true" outlineLevel="0" collapsed="false">
      <c r="B131" s="78"/>
      <c r="C131" s="45" t="s">
        <v>121</v>
      </c>
      <c r="D131" s="46" t="n">
        <v>2000</v>
      </c>
      <c r="E131" s="46" t="n">
        <v>300</v>
      </c>
      <c r="F131" s="91"/>
      <c r="G131" s="92" t="str">
        <f aca="false">IF(F131&gt;0,(F131*E131),"")</f>
        <v/>
      </c>
      <c r="H131" s="58"/>
    </row>
    <row r="132" s="37" customFormat="true" ht="11.25" hidden="false" customHeight="true" outlineLevel="0" collapsed="false">
      <c r="B132" s="78"/>
      <c r="C132" s="45" t="s">
        <v>122</v>
      </c>
      <c r="D132" s="46" t="n">
        <v>60000</v>
      </c>
      <c r="E132" s="46" t="n">
        <v>10000</v>
      </c>
      <c r="F132" s="91"/>
      <c r="G132" s="92" t="str">
        <f aca="false">IF(F132&gt;0,(F132*E132),"")</f>
        <v/>
      </c>
      <c r="H132" s="58"/>
    </row>
    <row r="133" s="37" customFormat="true" ht="11.25" hidden="false" customHeight="true" outlineLevel="0" collapsed="false">
      <c r="B133" s="78"/>
      <c r="C133" s="45" t="s">
        <v>123</v>
      </c>
      <c r="D133" s="46" t="n">
        <v>160000</v>
      </c>
      <c r="E133" s="46" t="n">
        <v>12000</v>
      </c>
      <c r="F133" s="91"/>
      <c r="G133" s="92" t="str">
        <f aca="false">IF(F133&gt;0,(F133*E133),"")</f>
        <v/>
      </c>
      <c r="H133" s="58"/>
    </row>
    <row r="134" s="37" customFormat="true" ht="11.25" hidden="false" customHeight="true" outlineLevel="0" collapsed="false">
      <c r="B134" s="78"/>
      <c r="C134" s="45" t="s">
        <v>124</v>
      </c>
      <c r="D134" s="46" t="n">
        <v>80000</v>
      </c>
      <c r="E134" s="46" t="n">
        <v>12000</v>
      </c>
      <c r="F134" s="91"/>
      <c r="G134" s="92" t="str">
        <f aca="false">IF(F134&gt;0,(F134*E134),"")</f>
        <v/>
      </c>
      <c r="H134" s="58"/>
    </row>
    <row r="135" s="37" customFormat="true" ht="11.25" hidden="false" customHeight="true" outlineLevel="0" collapsed="false">
      <c r="B135" s="78"/>
      <c r="C135" s="45" t="s">
        <v>125</v>
      </c>
      <c r="D135" s="46" t="n">
        <v>10000</v>
      </c>
      <c r="E135" s="46" t="n">
        <v>1000</v>
      </c>
      <c r="F135" s="91"/>
      <c r="G135" s="92" t="str">
        <f aca="false">IF(F135&gt;0,(F135*E135),"")</f>
        <v/>
      </c>
      <c r="H135" s="58"/>
    </row>
    <row r="136" s="37" customFormat="true" ht="11.25" hidden="false" customHeight="true" outlineLevel="0" collapsed="false">
      <c r="B136" s="78"/>
      <c r="C136" s="45" t="s">
        <v>126</v>
      </c>
      <c r="D136" s="46" t="n">
        <v>5000</v>
      </c>
      <c r="E136" s="46" t="n">
        <v>500</v>
      </c>
      <c r="F136" s="91"/>
      <c r="G136" s="92" t="str">
        <f aca="false">IF(F136&gt;0,(F136*E136),"")</f>
        <v/>
      </c>
      <c r="H136" s="58"/>
    </row>
    <row r="137" customFormat="false" ht="2.25" hidden="false" customHeight="true" outlineLevel="0" collapsed="false">
      <c r="B137" s="95"/>
      <c r="C137" s="96"/>
      <c r="D137" s="97"/>
      <c r="E137" s="98"/>
      <c r="F137" s="99"/>
      <c r="G137" s="100"/>
      <c r="H137" s="101"/>
    </row>
    <row r="138" customFormat="false" ht="11.25" hidden="false" customHeight="true" outlineLevel="0" collapsed="false">
      <c r="B138" s="81"/>
      <c r="C138" s="102"/>
      <c r="D138" s="103"/>
      <c r="E138" s="104"/>
      <c r="F138" s="105"/>
      <c r="G138" s="106"/>
      <c r="H138" s="86"/>
    </row>
    <row r="139" customFormat="false" ht="11.25" hidden="false" customHeight="true" outlineLevel="0" collapsed="false">
      <c r="B139" s="81"/>
      <c r="C139" s="102"/>
      <c r="D139" s="103"/>
      <c r="E139" s="104"/>
      <c r="F139" s="105"/>
      <c r="G139" s="106"/>
      <c r="H139" s="86"/>
    </row>
    <row r="140" customFormat="false" ht="11.25" hidden="false" customHeight="true" outlineLevel="0" collapsed="false">
      <c r="B140" s="81"/>
      <c r="C140" s="102"/>
      <c r="D140" s="103"/>
      <c r="E140" s="104"/>
      <c r="F140" s="105"/>
      <c r="G140" s="106"/>
      <c r="H140" s="86"/>
    </row>
    <row r="141" customFormat="false" ht="11.25" hidden="false" customHeight="true" outlineLevel="0" collapsed="false">
      <c r="B141" s="81"/>
      <c r="C141" s="102"/>
      <c r="D141" s="103"/>
      <c r="E141" s="104"/>
      <c r="F141" s="105"/>
      <c r="G141" s="106"/>
      <c r="H141" s="86"/>
    </row>
    <row r="142" customFormat="false" ht="11.25" hidden="false" customHeight="true" outlineLevel="0" collapsed="false">
      <c r="B142" s="81"/>
      <c r="C142" s="102"/>
      <c r="D142" s="103"/>
      <c r="E142" s="104"/>
      <c r="F142" s="105"/>
      <c r="G142" s="106"/>
      <c r="H142" s="86"/>
    </row>
    <row r="143" customFormat="false" ht="11.25" hidden="false" customHeight="true" outlineLevel="0" collapsed="false">
      <c r="B143" s="81"/>
      <c r="C143" s="102"/>
      <c r="D143" s="103"/>
      <c r="E143" s="104"/>
      <c r="F143" s="105"/>
      <c r="G143" s="106"/>
      <c r="H143" s="86"/>
    </row>
    <row r="144" customFormat="false" ht="11.25" hidden="false" customHeight="true" outlineLevel="0" collapsed="false">
      <c r="B144" s="81"/>
      <c r="C144" s="102"/>
      <c r="D144" s="103"/>
      <c r="E144" s="104"/>
      <c r="F144" s="105"/>
      <c r="G144" s="106"/>
      <c r="H144" s="86"/>
    </row>
    <row r="145" customFormat="false" ht="11.25" hidden="false" customHeight="true" outlineLevel="0" collapsed="false">
      <c r="B145" s="81"/>
      <c r="C145" s="102"/>
      <c r="D145" s="103"/>
      <c r="E145" s="104"/>
      <c r="F145" s="105"/>
      <c r="G145" s="106"/>
      <c r="H145" s="86"/>
    </row>
    <row r="146" customFormat="false" ht="11.25" hidden="false" customHeight="true" outlineLevel="0" collapsed="false">
      <c r="B146" s="81"/>
      <c r="C146" s="102"/>
      <c r="D146" s="103"/>
      <c r="E146" s="104"/>
      <c r="F146" s="105"/>
      <c r="G146" s="106"/>
      <c r="H146" s="86"/>
    </row>
    <row r="147" customFormat="false" ht="11.25" hidden="false" customHeight="true" outlineLevel="0" collapsed="false">
      <c r="B147" s="81"/>
      <c r="C147" s="102"/>
      <c r="D147" s="103"/>
      <c r="E147" s="104"/>
      <c r="F147" s="105"/>
      <c r="G147" s="106"/>
      <c r="H147" s="86"/>
    </row>
    <row r="148" customFormat="false" ht="18" hidden="false" customHeight="true" outlineLevel="0" collapsed="false">
      <c r="B148" s="25"/>
      <c r="C148" s="75"/>
      <c r="D148" s="76"/>
      <c r="E148" s="75"/>
      <c r="F148" s="28"/>
      <c r="G148" s="28"/>
      <c r="H148" s="29"/>
    </row>
    <row r="149" customFormat="false" ht="14.25" hidden="false" customHeight="true" outlineLevel="0" collapsed="false">
      <c r="B149" s="107" t="s">
        <v>127</v>
      </c>
      <c r="C149" s="108"/>
      <c r="D149" s="108"/>
      <c r="E149" s="109" t="s">
        <v>128</v>
      </c>
      <c r="F149" s="110"/>
      <c r="G149" s="111" t="n">
        <f aca="false">SUM(G8:G15)+SUM(G18:G64)+SUM(G74:G82)+SUM(G85:G100)+SUM(G103:G107)+SUM(G110:G136)</f>
        <v>0</v>
      </c>
      <c r="H149" s="112"/>
    </row>
    <row r="150" customFormat="false" ht="14.25" hidden="false" customHeight="true" outlineLevel="0" collapsed="false">
      <c r="B150" s="107" t="s">
        <v>129</v>
      </c>
      <c r="C150" s="108"/>
      <c r="D150" s="108"/>
      <c r="E150" s="109" t="s">
        <v>130</v>
      </c>
      <c r="F150" s="110"/>
      <c r="G150" s="113"/>
      <c r="H150" s="112"/>
    </row>
    <row r="151" customFormat="false" ht="14.25" hidden="false" customHeight="true" outlineLevel="0" collapsed="false">
      <c r="B151" s="107" t="s">
        <v>131</v>
      </c>
      <c r="C151" s="108"/>
      <c r="D151" s="108"/>
      <c r="E151" s="114" t="s">
        <v>132</v>
      </c>
      <c r="F151" s="115"/>
      <c r="G151" s="116" t="n">
        <f aca="false">SUM(G149:G150)</f>
        <v>0</v>
      </c>
      <c r="H151" s="112"/>
    </row>
    <row r="152" customFormat="false" ht="14.25" hidden="false" customHeight="true" outlineLevel="0" collapsed="false">
      <c r="B152" s="117" t="s">
        <v>133</v>
      </c>
      <c r="C152" s="108"/>
      <c r="D152" s="108"/>
      <c r="E152" s="118" t="s">
        <v>134</v>
      </c>
      <c r="F152" s="119" t="n">
        <v>0.19</v>
      </c>
      <c r="G152" s="113" t="n">
        <f aca="false">G151*F152</f>
        <v>0</v>
      </c>
      <c r="H152" s="112"/>
    </row>
    <row r="153" customFormat="false" ht="14.25" hidden="false" customHeight="true" outlineLevel="0" collapsed="false">
      <c r="B153" s="117" t="s">
        <v>135</v>
      </c>
      <c r="C153" s="108"/>
      <c r="D153" s="108"/>
      <c r="E153" s="118" t="s">
        <v>136</v>
      </c>
      <c r="F153" s="110"/>
      <c r="G153" s="120" t="n">
        <f aca="false">SUM(G151:G152)</f>
        <v>0</v>
      </c>
      <c r="H153" s="112"/>
    </row>
    <row r="154" customFormat="false" ht="18" hidden="false" customHeight="true" outlineLevel="0" collapsed="false">
      <c r="B154" s="121"/>
      <c r="C154" s="122"/>
      <c r="D154" s="123"/>
      <c r="E154" s="123"/>
      <c r="F154" s="124"/>
      <c r="G154" s="124"/>
      <c r="H154" s="125"/>
    </row>
    <row r="155" customFormat="false" ht="18" hidden="false" customHeight="true" outlineLevel="0" collapsed="false">
      <c r="B155" s="25"/>
      <c r="C155" s="126" t="s">
        <v>137</v>
      </c>
      <c r="D155" s="127"/>
      <c r="E155" s="128" t="s">
        <v>138</v>
      </c>
      <c r="F155" s="28"/>
      <c r="G155" s="28"/>
      <c r="H155" s="29"/>
    </row>
    <row r="156" customFormat="false" ht="18" hidden="false" customHeight="true" outlineLevel="0" collapsed="false">
      <c r="B156" s="80"/>
      <c r="C156" s="129" t="s">
        <v>139</v>
      </c>
      <c r="D156" s="130" t="s">
        <v>140</v>
      </c>
      <c r="E156" s="131" t="s">
        <v>141</v>
      </c>
      <c r="F156" s="83"/>
      <c r="G156" s="83"/>
      <c r="H156" s="55"/>
    </row>
    <row r="157" customFormat="false" ht="4.5" hidden="false" customHeight="true" outlineLevel="0" collapsed="false">
      <c r="B157" s="80"/>
      <c r="C157" s="129"/>
      <c r="D157" s="130"/>
      <c r="E157" s="131"/>
      <c r="F157" s="83"/>
      <c r="G157" s="83"/>
      <c r="H157" s="55"/>
    </row>
    <row r="158" customFormat="false" ht="18" hidden="false" customHeight="true" outlineLevel="0" collapsed="false">
      <c r="B158" s="80"/>
      <c r="C158" s="86"/>
      <c r="D158" s="130" t="s">
        <v>142</v>
      </c>
      <c r="E158" s="88"/>
      <c r="F158" s="86"/>
      <c r="G158" s="83"/>
      <c r="H158" s="55"/>
    </row>
    <row r="159" s="132" customFormat="true" ht="15" hidden="false" customHeight="false" outlineLevel="0" collapsed="false">
      <c r="B159" s="133" t="s">
        <v>143</v>
      </c>
      <c r="C159" s="134"/>
      <c r="D159" s="134"/>
      <c r="E159" s="134"/>
      <c r="F159" s="135"/>
      <c r="G159" s="135"/>
      <c r="H159" s="136"/>
      <c r="I159" s="137"/>
    </row>
    <row r="160" s="132" customFormat="true" ht="15" hidden="false" customHeight="false" outlineLevel="0" collapsed="false">
      <c r="B160" s="138"/>
      <c r="C160" s="139" t="s">
        <v>144</v>
      </c>
      <c r="D160" s="139"/>
      <c r="E160" s="139"/>
      <c r="F160" s="140"/>
      <c r="G160" s="140"/>
      <c r="H160" s="141"/>
      <c r="I160" s="137"/>
    </row>
    <row r="167" customFormat="false" ht="12.75" hidden="false" customHeight="false" outlineLevel="0" collapsed="false">
      <c r="F167" s="1" t="s">
        <v>145</v>
      </c>
    </row>
  </sheetData>
  <hyperlinks>
    <hyperlink ref="C156" r:id="rId1" display=" www.grupogyg.cl"/>
    <hyperlink ref="E156" r:id="rId2" display="                                                           www.facebook.com/producciondeeventosgyg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7:08:19Z</dcterms:created>
  <dc:creator>boris gonzales</dc:creator>
  <dc:description/>
  <dc:language>en-US</dc:language>
  <cp:lastModifiedBy>Renata Almada</cp:lastModifiedBy>
  <cp:lastPrinted>2020-10-25T22:23:29Z</cp:lastPrinted>
  <dcterms:modified xsi:type="dcterms:W3CDTF">2020-10-25T22:24:18Z</dcterms:modified>
  <cp:revision>0</cp:revision>
  <dc:subject/>
  <dc:title/>
</cp:coreProperties>
</file>